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战线" sheetId="1" state="visible" r:id="rId2"/>
    <sheet name="统计" sheetId="2" state="visible" r:id="rId3"/>
    <sheet name="后方" sheetId="3" state="visible" r:id="rId4"/>
    <sheet name="炮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435">
  <si>
    <t xml:space="preserve">军团</t>
  </si>
  <si>
    <t xml:space="preserve">编号</t>
  </si>
  <si>
    <t xml:space="preserve">兵种</t>
  </si>
  <si>
    <t xml:space="preserve">战术组</t>
  </si>
  <si>
    <t xml:space="preserve">分队</t>
  </si>
  <si>
    <t xml:space="preserve">兵力最少</t>
  </si>
  <si>
    <t xml:space="preserve">兵力最多</t>
  </si>
  <si>
    <r>
      <rPr>
        <sz val="10"/>
        <rFont val="Arial"/>
        <family val="2"/>
        <charset val="134"/>
      </rPr>
      <t xml:space="preserve">MLRS</t>
    </r>
    <r>
      <rPr>
        <sz val="10"/>
        <rFont val="Noto Sans"/>
        <family val="2"/>
      </rPr>
      <t xml:space="preserve">最少</t>
    </r>
  </si>
  <si>
    <r>
      <rPr>
        <sz val="10"/>
        <rFont val="Arial"/>
        <family val="2"/>
        <charset val="134"/>
      </rPr>
      <t xml:space="preserve">MLRS</t>
    </r>
    <r>
      <rPr>
        <sz val="10"/>
        <rFont val="Noto Sans"/>
        <family val="2"/>
      </rPr>
      <t xml:space="preserve">最多</t>
    </r>
  </si>
  <si>
    <r>
      <rPr>
        <sz val="10"/>
        <rFont val="Arial"/>
        <family val="2"/>
        <charset val="134"/>
      </rPr>
      <t xml:space="preserve">Howitzer</t>
    </r>
    <r>
      <rPr>
        <sz val="10"/>
        <rFont val="Noto Sans"/>
        <family val="2"/>
      </rPr>
      <t xml:space="preserve">最少</t>
    </r>
  </si>
  <si>
    <r>
      <rPr>
        <sz val="10"/>
        <rFont val="Arial"/>
        <family val="2"/>
        <charset val="134"/>
      </rPr>
      <t xml:space="preserve">Howitzer</t>
    </r>
    <r>
      <rPr>
        <sz val="10"/>
        <rFont val="Noto Sans"/>
        <family val="2"/>
      </rPr>
      <t xml:space="preserve">最多</t>
    </r>
  </si>
  <si>
    <t xml:space="preserve">战区</t>
  </si>
  <si>
    <t xml:space="preserve">备注</t>
  </si>
  <si>
    <t xml:space="preserve">乌克兰军方最新消息日期</t>
  </si>
  <si>
    <r>
      <rPr>
        <sz val="10"/>
        <rFont val="Noto Sans"/>
        <family val="2"/>
      </rPr>
      <t xml:space="preserve">北方军区海军第</t>
    </r>
    <r>
      <rPr>
        <sz val="10"/>
        <rFont val="微软雅黑"/>
        <family val="2"/>
        <charset val="1"/>
      </rPr>
      <t xml:space="preserve">14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0</t>
    </r>
    <r>
      <rPr>
        <sz val="10"/>
        <rFont val="Noto Sans"/>
        <family val="2"/>
      </rPr>
      <t xml:space="preserve">摩托旅</t>
    </r>
  </si>
  <si>
    <t xml:space="preserve">野战</t>
  </si>
  <si>
    <t xml:space="preserve">阿特木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Veterany</t>
    </r>
  </si>
  <si>
    <t xml:space="preserve">民兵</t>
  </si>
  <si>
    <r>
      <rPr>
        <sz val="10"/>
        <rFont val="Noto Sans"/>
        <family val="2"/>
      </rPr>
      <t xml:space="preserve">东部军区</t>
    </r>
    <r>
      <rPr>
        <sz val="10"/>
        <rFont val="微软雅黑"/>
        <family val="2"/>
        <charset val="1"/>
      </rPr>
      <t xml:space="preserve">V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6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空降突击旅</t>
    </r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7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7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3</t>
    </r>
    <r>
      <rPr>
        <sz val="10"/>
        <rFont val="Noto Sans"/>
        <family val="2"/>
      </rPr>
      <t xml:space="preserve">空降突击旅</t>
    </r>
  </si>
  <si>
    <t xml:space="preserve">近卫军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1</t>
    </r>
    <r>
      <rPr>
        <sz val="10"/>
        <rFont val="Noto Sans"/>
        <family val="2"/>
      </rPr>
      <t xml:space="preserve">特种团</t>
    </r>
  </si>
  <si>
    <t xml:space="preserve">近卫</t>
  </si>
  <si>
    <t xml:space="preserve">空降突击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182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3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37</t>
    </r>
    <r>
      <rPr>
        <sz val="10"/>
        <rFont val="Noto Sans"/>
        <family val="2"/>
      </rPr>
      <t xml:space="preserve">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51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1</t>
    </r>
    <r>
      <rPr>
        <sz val="10"/>
        <rFont val="Noto Sans"/>
        <family val="2"/>
      </rPr>
      <t xml:space="preserve">空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8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065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8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34"/>
      </rPr>
      <t xml:space="preserve">21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8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34"/>
      </rPr>
      <t xml:space="preserve">331</t>
    </r>
    <r>
      <rPr>
        <sz val="10"/>
        <rFont val="Noto Sans"/>
        <family val="2"/>
      </rPr>
      <t xml:space="preserve">团</t>
    </r>
  </si>
  <si>
    <t xml:space="preserve">从红利曼转移</t>
  </si>
  <si>
    <t xml:space="preserve">领土防卫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07</t>
    </r>
    <r>
      <rPr>
        <sz val="10"/>
        <rFont val="Noto Sans"/>
        <family val="2"/>
      </rPr>
      <t xml:space="preserve">摩托团</t>
    </r>
  </si>
  <si>
    <t xml:space="preserve">领卫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2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2</t>
    </r>
    <r>
      <rPr>
        <sz val="10"/>
        <rFont val="Noto Sans"/>
        <family val="2"/>
      </rPr>
      <t xml:space="preserve">摩托团</t>
    </r>
  </si>
  <si>
    <t xml:space="preserve">新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86</t>
    </r>
    <r>
      <rPr>
        <sz val="10"/>
        <rFont val="Noto Sans"/>
        <family val="2"/>
      </rPr>
      <t xml:space="preserve">摩托团</t>
    </r>
  </si>
  <si>
    <t xml:space="preserve">民兵营</t>
  </si>
  <si>
    <t xml:space="preserve">Ispaniola,Yenisei</t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0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8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4</t>
    </r>
    <r>
      <rPr>
        <sz val="10"/>
        <rFont val="Noto Sans"/>
        <family val="2"/>
      </rPr>
      <t xml:space="preserve">摩托旅</t>
    </r>
  </si>
  <si>
    <t xml:space="preserve">预备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</t>
    </r>
    <r>
      <rPr>
        <sz val="10"/>
        <rFont val="Noto Sans"/>
        <family val="2"/>
      </rPr>
      <t xml:space="preserve">摩托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5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443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军团领土防卫部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,12,15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69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0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90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48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21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22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1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1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61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15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6,</t>
    </r>
    <r>
      <rPr>
        <sz val="10"/>
        <rFont val="Noto Sans"/>
        <family val="2"/>
      </rPr>
      <t xml:space="preserve">第 </t>
    </r>
    <r>
      <rPr>
        <sz val="10"/>
        <rFont val="微软雅黑"/>
        <family val="2"/>
        <charset val="1"/>
      </rPr>
      <t xml:space="preserve">299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2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5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南部军区顿涅茨克第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5</t>
    </r>
    <r>
      <rPr>
        <sz val="10"/>
        <rFont val="Noto Sans"/>
        <family val="2"/>
      </rPr>
      <t xml:space="preserve">摩托团</t>
    </r>
  </si>
  <si>
    <t xml:space="preserve">特种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64</t>
    </r>
    <r>
      <rPr>
        <sz val="10"/>
        <rFont val="Noto Sans"/>
        <family val="2"/>
      </rPr>
      <t xml:space="preserve">特种旅</t>
    </r>
  </si>
  <si>
    <t xml:space="preserve">瓦格纳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Patriot,Fakel,Veteran</t>
    </r>
    <r>
      <rPr>
        <sz val="10"/>
        <rFont val="Noto Sans"/>
        <family val="2"/>
      </rPr>
      <t xml:space="preserve">突击组</t>
    </r>
  </si>
  <si>
    <r>
      <rPr>
        <sz val="10"/>
        <rFont val="Noto Sans"/>
        <family val="2"/>
      </rPr>
      <t xml:space="preserve">西部军区第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师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2</t>
    </r>
    <r>
      <rPr>
        <sz val="10"/>
        <rFont val="Noto Sans"/>
        <family val="2"/>
      </rPr>
      <t xml:space="preserve">摩托旅</t>
    </r>
  </si>
  <si>
    <t xml:space="preserve">圣乔治侦察突击旅</t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军团</t>
    </r>
    <r>
      <rPr>
        <sz val="10"/>
        <rFont val="微软雅黑"/>
        <family val="2"/>
        <charset val="1"/>
      </rPr>
      <t xml:space="preserve">BARS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部军区第</t>
    </r>
    <r>
      <rPr>
        <sz val="10"/>
        <rFont val="微软雅黑"/>
        <family val="2"/>
        <charset val="1"/>
      </rPr>
      <t xml:space="preserve">90</t>
    </r>
    <r>
      <rPr>
        <sz val="10"/>
        <rFont val="Noto Sans"/>
        <family val="2"/>
      </rPr>
      <t xml:space="preserve">坦克师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坦克团</t>
    </r>
    <r>
      <rPr>
        <sz val="10"/>
        <rFont val="微软雅黑"/>
        <family val="2"/>
        <charset val="134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坦克团</t>
    </r>
    <r>
      <rPr>
        <sz val="10"/>
        <rFont val="微软雅黑"/>
        <family val="2"/>
        <charset val="134"/>
      </rPr>
      <t xml:space="preserve">Ghos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坦克团</t>
    </r>
    <r>
      <rPr>
        <sz val="10"/>
        <rFont val="微软雅黑"/>
        <family val="2"/>
        <charset val="134"/>
      </rPr>
      <t xml:space="preserve">Russian Legion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坦克团未知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05</t>
    </r>
    <r>
      <rPr>
        <sz val="10"/>
        <rFont val="Noto Sans"/>
        <family val="2"/>
      </rPr>
      <t xml:space="preserve">摩托团</t>
    </r>
  </si>
  <si>
    <t xml:space="preserve">北卢甘斯克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0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4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2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3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843,+5</t>
    </r>
    <r>
      <rPr>
        <sz val="10"/>
        <rFont val="Noto Sans"/>
        <family val="2"/>
      </rPr>
      <t xml:space="preserve">个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4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南部军区军区</t>
    </r>
    <r>
      <rPr>
        <sz val="10"/>
        <rFont val="微软雅黑"/>
        <family val="2"/>
        <charset val="1"/>
      </rPr>
      <t xml:space="preserve">BARS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特种旅</t>
    </r>
  </si>
  <si>
    <t xml:space="preserve">西部军区</t>
  </si>
  <si>
    <r>
      <rPr>
        <sz val="10"/>
        <rFont val="微软雅黑"/>
        <family val="2"/>
        <charset val="1"/>
      </rPr>
      <t xml:space="preserve">Storm-Z 3-4</t>
    </r>
    <r>
      <rPr>
        <sz val="10"/>
        <rFont val="Noto Sans"/>
        <family val="2"/>
      </rPr>
      <t xml:space="preserve">个分队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7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8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44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坦克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431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88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47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26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27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2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3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2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48</t>
    </r>
    <r>
      <rPr>
        <sz val="10"/>
        <rFont val="Noto Sans"/>
        <family val="2"/>
      </rPr>
      <t xml:space="preserve">导弹旅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8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347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中部军区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</t>
    </r>
    <r>
      <rPr>
        <sz val="10"/>
        <rFont val="Noto Sans"/>
        <family val="2"/>
      </rPr>
      <t xml:space="preserve">坦克团</t>
    </r>
  </si>
  <si>
    <t xml:space="preserve">頓涅茨克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3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5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5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04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7</t>
    </r>
    <r>
      <rPr>
        <sz val="10"/>
        <rFont val="Noto Sans"/>
        <family val="2"/>
      </rPr>
      <t xml:space="preserve">摩托团</t>
    </r>
  </si>
  <si>
    <t xml:space="preserve">Prizrak</t>
  </si>
  <si>
    <t xml:space="preserve">Yugra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5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0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4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4</t>
    </r>
    <r>
      <rPr>
        <sz val="10"/>
        <rFont val="Noto Sans"/>
        <family val="2"/>
      </rPr>
      <t xml:space="preserve">摩托旅（原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2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2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168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3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7</t>
    </r>
    <r>
      <rPr>
        <sz val="10"/>
        <rFont val="Noto Sans"/>
        <family val="2"/>
      </rPr>
      <t xml:space="preserve">营，第</t>
    </r>
    <r>
      <rPr>
        <sz val="10"/>
        <rFont val="微软雅黑"/>
        <family val="2"/>
        <charset val="1"/>
      </rPr>
      <t xml:space="preserve">207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7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87</t>
    </r>
    <r>
      <rPr>
        <sz val="10"/>
        <rFont val="Noto Sans"/>
        <family val="2"/>
      </rPr>
      <t xml:space="preserve">特种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7</t>
    </r>
    <r>
      <rPr>
        <sz val="10"/>
        <rFont val="Noto Sans"/>
        <family val="2"/>
      </rPr>
      <t xml:space="preserve">摩托团（原</t>
    </r>
    <r>
      <rPr>
        <sz val="10"/>
        <rFont val="微软雅黑"/>
        <family val="2"/>
        <charset val="1"/>
      </rPr>
      <t xml:space="preserve">119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海军陆战队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旅（原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卡尔米乌斯炮兵旅（第</t>
    </r>
    <r>
      <rPr>
        <sz val="10"/>
        <rFont val="微软雅黑"/>
        <family val="2"/>
        <charset val="1"/>
      </rPr>
      <t xml:space="preserve">14</t>
    </r>
    <r>
      <rPr>
        <sz val="10"/>
        <rFont val="Noto Sans"/>
        <family val="2"/>
      </rPr>
      <t xml:space="preserve">旅）</t>
    </r>
  </si>
  <si>
    <r>
      <rPr>
        <sz val="10"/>
        <rFont val="Noto Sans"/>
        <family val="2"/>
      </rPr>
      <t xml:space="preserve">斯巴达（第</t>
    </r>
    <r>
      <rPr>
        <sz val="10"/>
        <rFont val="微软雅黑"/>
        <family val="2"/>
        <charset val="1"/>
      </rPr>
      <t xml:space="preserve">80</t>
    </r>
    <r>
      <rPr>
        <sz val="10"/>
        <rFont val="Noto Sans"/>
        <family val="2"/>
      </rPr>
      <t xml:space="preserve">侦察营）</t>
    </r>
  </si>
  <si>
    <r>
      <rPr>
        <sz val="10"/>
        <rFont val="Noto Sans"/>
        <family val="2"/>
      </rPr>
      <t xml:space="preserve">索马里旅（第</t>
    </r>
    <r>
      <rPr>
        <sz val="10"/>
        <rFont val="微软雅黑"/>
        <family val="2"/>
        <charset val="1"/>
      </rPr>
      <t xml:space="preserve">13</t>
    </r>
    <r>
      <rPr>
        <sz val="10"/>
        <rFont val="Noto Sans"/>
        <family val="2"/>
      </rPr>
      <t xml:space="preserve">突击营</t>
    </r>
    <r>
      <rPr>
        <sz val="10"/>
        <rFont val="微软雅黑"/>
        <family val="2"/>
        <charset val="1"/>
      </rPr>
      <t xml:space="preserve">)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1</t>
    </r>
    <r>
      <rPr>
        <sz val="10"/>
        <rFont val="Noto Sans"/>
        <family val="2"/>
      </rPr>
      <t xml:space="preserve">海军旅</t>
    </r>
  </si>
  <si>
    <t xml:space="preserve">赫尔松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聂伯军区</t>
    </r>
    <r>
      <rPr>
        <sz val="10"/>
        <rFont val="微软雅黑"/>
        <family val="2"/>
        <charset val="1"/>
      </rPr>
      <t xml:space="preserve">BARS</t>
    </r>
  </si>
  <si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个分队</t>
    </r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"/>
      </rPr>
      <t xml:space="preserve">22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6</t>
    </r>
    <r>
      <rPr>
        <sz val="10"/>
        <rFont val="Noto Sans"/>
        <family val="2"/>
      </rPr>
      <t xml:space="preserve">海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侦察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军事基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"/>
      </rPr>
      <t xml:space="preserve">49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872</t>
    </r>
    <r>
      <rPr>
        <sz val="10"/>
        <rFont val="Noto Sans"/>
        <family val="2"/>
      </rPr>
      <t xml:space="preserve">炮兵团</t>
    </r>
  </si>
  <si>
    <t xml:space="preserve">第聂伯军区独立民兵营</t>
  </si>
  <si>
    <t xml:space="preserve">volunteer,Vasyl Margelov</t>
  </si>
  <si>
    <t xml:space="preserve">第聂伯军区领土防卫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5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9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3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53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Ahkmat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14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5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0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西部军区军区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军</t>
    </r>
  </si>
  <si>
    <r>
      <rPr>
        <sz val="10"/>
        <rFont val="微软雅黑"/>
        <family val="2"/>
        <charset val="1"/>
      </rPr>
      <t xml:space="preserve">DON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8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52</t>
    </r>
    <r>
      <rPr>
        <sz val="10"/>
        <rFont val="Noto Sans"/>
        <family val="2"/>
      </rPr>
      <t xml:space="preserve">摩托团</t>
    </r>
  </si>
  <si>
    <t xml:space="preserve">红利曼</t>
  </si>
  <si>
    <r>
      <rPr>
        <sz val="10"/>
        <rFont val="Noto Sans"/>
        <family val="2"/>
      </rPr>
      <t xml:space="preserve">卢甘斯克第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摩托旅（原第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团）</t>
    </r>
  </si>
  <si>
    <t xml:space="preserve">Moscow 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3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3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PMC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Potok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旅（原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摩托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9</t>
    </r>
    <r>
      <rPr>
        <sz val="10"/>
        <rFont val="Noto Sans"/>
        <family val="2"/>
      </rPr>
      <t xml:space="preserve">侦察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8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36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8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59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37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5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52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,7,8,9,12,2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1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中部军区第</t>
    </r>
    <r>
      <rPr>
        <sz val="10"/>
        <rFont val="微软雅黑"/>
        <family val="2"/>
        <charset val="1"/>
      </rPr>
      <t xml:space="preserve">41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43</t>
    </r>
    <r>
      <rPr>
        <sz val="10"/>
        <rFont val="Noto Sans"/>
        <family val="2"/>
      </rPr>
      <t xml:space="preserve">摩托团</t>
    </r>
  </si>
  <si>
    <t xml:space="preserve">南頓涅茨克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18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94</t>
    </r>
    <r>
      <rPr>
        <sz val="10"/>
        <rFont val="Noto Sans"/>
        <family val="2"/>
      </rPr>
      <t xml:space="preserve">摩托团</t>
    </r>
  </si>
  <si>
    <t xml:space="preserve">第聂伯军区空降突击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34"/>
      </rPr>
      <t xml:space="preserve">24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东部军区</t>
    </r>
    <r>
      <rPr>
        <sz val="10"/>
        <rFont val="微软雅黑"/>
        <family val="2"/>
        <charset val="1"/>
      </rPr>
      <t xml:space="preserve">V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6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50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8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Sever-Akhmat</t>
    </r>
  </si>
  <si>
    <r>
      <rPr>
        <sz val="10"/>
        <rFont val="Noto Sans"/>
        <family val="2"/>
      </rPr>
      <t xml:space="preserve">东部军区</t>
    </r>
    <r>
      <rPr>
        <sz val="10"/>
        <rFont val="微软雅黑"/>
        <family val="2"/>
        <charset val="1"/>
      </rPr>
      <t xml:space="preserve">V</t>
    </r>
    <r>
      <rPr>
        <sz val="10"/>
        <rFont val="Noto Sans"/>
        <family val="2"/>
      </rPr>
      <t xml:space="preserve">独立营</t>
    </r>
  </si>
  <si>
    <t xml:space="preserve">Kaskad,Sokol,Bashkortostan</t>
  </si>
  <si>
    <r>
      <rPr>
        <sz val="10"/>
        <rFont val="Noto Sans"/>
        <family val="2"/>
      </rPr>
      <t xml:space="preserve">东部军区</t>
    </r>
    <r>
      <rPr>
        <sz val="10"/>
        <rFont val="微软雅黑"/>
        <family val="2"/>
        <charset val="1"/>
      </rPr>
      <t xml:space="preserve">V</t>
    </r>
    <r>
      <rPr>
        <sz val="10"/>
        <rFont val="Noto Sans"/>
        <family val="2"/>
      </rPr>
      <t xml:space="preserve">领土防卫部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89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29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6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36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Cascade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0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6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9</t>
    </r>
    <r>
      <rPr>
        <sz val="10"/>
        <rFont val="Noto Sans"/>
        <family val="2"/>
      </rPr>
      <t xml:space="preserve">摩托旅</t>
    </r>
  </si>
  <si>
    <t xml:space="preserve">从阿特木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6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0</t>
    </r>
    <r>
      <rPr>
        <sz val="10"/>
        <rFont val="Noto Sans"/>
        <family val="2"/>
      </rPr>
      <t xml:space="preserve">摩托师</t>
    </r>
    <r>
      <rPr>
        <sz val="10"/>
        <rFont val="微软雅黑"/>
        <family val="2"/>
        <charset val="1"/>
      </rPr>
      <t xml:space="preserve">Akhmat-Sevier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0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163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38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34"/>
      </rPr>
      <t xml:space="preserve">42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944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,23</t>
    </r>
    <r>
      <rPr>
        <sz val="10"/>
        <rFont val="Noto Sans"/>
        <family val="2"/>
      </rPr>
      <t xml:space="preserve">组</t>
    </r>
  </si>
  <si>
    <t xml:space="preserve">太平洋海军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5</t>
    </r>
    <r>
      <rPr>
        <sz val="10"/>
        <rFont val="Noto Sans"/>
        <family val="2"/>
      </rPr>
      <t xml:space="preserve">海军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5</t>
    </r>
    <r>
      <rPr>
        <sz val="10"/>
        <rFont val="Noto Sans"/>
        <family val="2"/>
      </rPr>
      <t xml:space="preserve">海军旅</t>
    </r>
    <r>
      <rPr>
        <sz val="10"/>
        <rFont val="微软雅黑"/>
        <family val="2"/>
        <charset val="134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海军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海军旅</t>
    </r>
    <r>
      <rPr>
        <sz val="10"/>
        <rFont val="微软雅黑"/>
        <family val="2"/>
        <charset val="134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36</t>
    </r>
    <r>
      <rPr>
        <sz val="10"/>
        <rFont val="Noto Sans"/>
        <family val="2"/>
      </rPr>
      <t xml:space="preserve">海军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10</t>
    </r>
    <r>
      <rPr>
        <sz val="10"/>
        <rFont val="Noto Sans"/>
        <family val="2"/>
      </rPr>
      <t xml:space="preserve">海军旅</t>
    </r>
  </si>
  <si>
    <t xml:space="preserve">扎波罗什州</t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4</t>
    </r>
    <r>
      <rPr>
        <sz val="10"/>
        <rFont val="Noto Sans"/>
        <family val="2"/>
      </rPr>
      <t xml:space="preserve">空降师第</t>
    </r>
    <r>
      <rPr>
        <sz val="10"/>
        <rFont val="微软雅黑"/>
        <family val="2"/>
        <charset val="1"/>
      </rPr>
      <t xml:space="preserve">111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4</t>
    </r>
    <r>
      <rPr>
        <sz val="10"/>
        <rFont val="Noto Sans"/>
        <family val="2"/>
      </rPr>
      <t xml:space="preserve">空降师第</t>
    </r>
    <r>
      <rPr>
        <sz val="10"/>
        <rFont val="微软雅黑"/>
        <family val="2"/>
        <charset val="1"/>
      </rPr>
      <t xml:space="preserve">38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1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33</t>
    </r>
    <r>
      <rPr>
        <sz val="10"/>
        <rFont val="Noto Sans"/>
        <family val="2"/>
      </rPr>
      <t xml:space="preserve">摩托团</t>
    </r>
  </si>
  <si>
    <t xml:space="preserve">Crimea, Storm-Ossetia, Alania,Sarmat,Sudoplatov,Krym,Vostok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34"/>
      </rPr>
      <t xml:space="preserve">108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34"/>
      </rPr>
      <t xml:space="preserve">1141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56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东部军区</t>
    </r>
    <r>
      <rPr>
        <sz val="10"/>
        <rFont val="微软雅黑"/>
        <family val="2"/>
        <charset val="1"/>
      </rPr>
      <t xml:space="preserve">VBARS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,3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东部军区</t>
    </r>
    <r>
      <rPr>
        <sz val="10"/>
        <rFont val="微软雅黑"/>
        <family val="2"/>
        <charset val="1"/>
      </rPr>
      <t xml:space="preserve">V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0</t>
    </r>
    <r>
      <rPr>
        <sz val="10"/>
        <rFont val="Noto Sans"/>
        <family val="2"/>
      </rPr>
      <t xml:space="preserve">侦察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77</t>
    </r>
    <r>
      <rPr>
        <sz val="10"/>
        <rFont val="Noto Sans"/>
        <family val="2"/>
      </rPr>
      <t xml:space="preserve">海军陆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92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2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50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69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东部军区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0RCB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17</t>
    </r>
    <r>
      <rPr>
        <sz val="10"/>
        <rFont val="Noto Sans"/>
        <family val="2"/>
      </rPr>
      <t xml:space="preserve">侦察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17</t>
    </r>
    <r>
      <rPr>
        <sz val="10"/>
        <rFont val="Noto Sans"/>
        <family val="2"/>
      </rPr>
      <t xml:space="preserve">侦察营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导弹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9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34"/>
      </rPr>
      <t xml:space="preserve">291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34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34"/>
      </rPr>
      <t xml:space="preserve">291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34"/>
      </rPr>
      <t xml:space="preserve">Vostok-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34"/>
      </rPr>
      <t xml:space="preserve">291</t>
    </r>
    <r>
      <rPr>
        <sz val="10"/>
        <rFont val="Noto Sans"/>
        <family val="2"/>
      </rPr>
      <t xml:space="preserve">摩托团第</t>
    </r>
    <r>
      <rPr>
        <sz val="10"/>
        <rFont val="微软雅黑"/>
        <family val="2"/>
        <charset val="134"/>
      </rPr>
      <t xml:space="preserve">249</t>
    </r>
    <r>
      <rPr>
        <sz val="10"/>
        <rFont val="Noto Sans"/>
        <family val="2"/>
      </rPr>
      <t xml:space="preserve">营</t>
    </r>
    <r>
      <rPr>
        <sz val="10"/>
        <rFont val="微软雅黑"/>
        <family val="2"/>
        <charset val="134"/>
      </rPr>
      <t xml:space="preserve">Yug-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91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67</t>
    </r>
    <r>
      <rPr>
        <sz val="10"/>
        <rFont val="Noto Sans"/>
        <family val="2"/>
      </rPr>
      <t xml:space="preserve">防空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团第</t>
    </r>
    <r>
      <rPr>
        <sz val="10"/>
        <rFont val="微软雅黑"/>
        <family val="2"/>
        <charset val="1"/>
      </rPr>
      <t xml:space="preserve">1152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团第</t>
    </r>
    <r>
      <rPr>
        <sz val="10"/>
        <rFont val="微软雅黑"/>
        <family val="2"/>
        <charset val="1"/>
      </rPr>
      <t xml:space="preserve">1430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团第</t>
    </r>
    <r>
      <rPr>
        <sz val="10"/>
        <rFont val="微软雅黑"/>
        <family val="2"/>
        <charset val="1"/>
      </rPr>
      <t xml:space="preserve">1441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1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1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军团第</t>
    </r>
    <r>
      <rPr>
        <sz val="10"/>
        <rFont val="微软雅黑"/>
        <family val="2"/>
        <charset val="1"/>
      </rPr>
      <t xml:space="preserve">201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军团第</t>
    </r>
    <r>
      <rPr>
        <sz val="10"/>
        <rFont val="微软雅黑"/>
        <family val="2"/>
        <charset val="1"/>
      </rPr>
      <t xml:space="preserve">210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军事基地</t>
    </r>
  </si>
  <si>
    <r>
      <rPr>
        <sz val="10"/>
        <rFont val="Noto Sans"/>
        <family val="2"/>
      </rPr>
      <t xml:space="preserve">东部军区</t>
    </r>
    <r>
      <rPr>
        <sz val="10"/>
        <rFont val="微软雅黑"/>
        <family val="2"/>
        <charset val="1"/>
      </rPr>
      <t xml:space="preserve">V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2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3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8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9</t>
    </r>
    <r>
      <rPr>
        <sz val="10"/>
        <rFont val="Noto Sans"/>
        <family val="2"/>
      </rPr>
      <t xml:space="preserve">掩护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044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75</t>
    </r>
    <r>
      <rPr>
        <sz val="10"/>
        <rFont val="Noto Sans"/>
        <family val="2"/>
      </rPr>
      <t xml:space="preserve">侦察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234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23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5</t>
    </r>
    <r>
      <rPr>
        <sz val="10"/>
        <rFont val="Noto Sans"/>
        <family val="2"/>
      </rPr>
      <t xml:space="preserve">摩托团（第</t>
    </r>
    <r>
      <rPr>
        <sz val="10"/>
        <rFont val="微软雅黑"/>
        <family val="2"/>
        <charset val="1"/>
      </rPr>
      <t xml:space="preserve">123</t>
    </r>
    <r>
      <rPr>
        <sz val="10"/>
        <rFont val="Noto Sans"/>
        <family val="2"/>
      </rPr>
      <t xml:space="preserve">摩托团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5</t>
    </r>
    <r>
      <rPr>
        <sz val="10"/>
        <rFont val="Noto Sans"/>
        <family val="2"/>
      </rPr>
      <t xml:space="preserve">特种旅</t>
    </r>
  </si>
  <si>
    <t xml:space="preserve">Tsarskie Volki,Redut,Plamya</t>
  </si>
  <si>
    <r>
      <rPr>
        <sz val="10"/>
        <rFont val="微软雅黑"/>
        <family val="2"/>
        <charset val="134"/>
      </rPr>
      <t xml:space="preserve">BTG </t>
    </r>
    <r>
      <rPr>
        <sz val="10"/>
        <rFont val="Noto Sans"/>
        <family val="2"/>
      </rPr>
      <t xml:space="preserve">数目</t>
    </r>
  </si>
  <si>
    <t xml:space="preserve">最少兵力</t>
  </si>
  <si>
    <t xml:space="preserve">最多兵力</t>
  </si>
  <si>
    <t xml:space="preserve">平均兵力</t>
  </si>
  <si>
    <t xml:space="preserve">总数</t>
  </si>
  <si>
    <t xml:space="preserve">坐标</t>
  </si>
  <si>
    <t xml:space="preserve">Kupyansk</t>
  </si>
  <si>
    <t xml:space="preserve">50°N 37.4°E</t>
  </si>
  <si>
    <t xml:space="preserve">49.5°N 38.3°E</t>
  </si>
  <si>
    <t xml:space="preserve">1:100000</t>
  </si>
  <si>
    <t xml:space="preserve">Borova</t>
  </si>
  <si>
    <t xml:space="preserve">49.7°N 37.6°E</t>
  </si>
  <si>
    <t xml:space="preserve">49.2°N 38.3°E</t>
  </si>
  <si>
    <t xml:space="preserve">Torskoye</t>
  </si>
  <si>
    <t xml:space="preserve">49.4°N 37.6°E</t>
  </si>
  <si>
    <t xml:space="preserve">49°N 38.5°E</t>
  </si>
  <si>
    <t xml:space="preserve">Seversk</t>
  </si>
  <si>
    <t xml:space="preserve">49.2°N 37.7°E</t>
  </si>
  <si>
    <t xml:space="preserve">48.7°N 38.5°E</t>
  </si>
  <si>
    <t xml:space="preserve">Bakhmut</t>
  </si>
  <si>
    <t xml:space="preserve">48.9°N 37.5°E</t>
  </si>
  <si>
    <t xml:space="preserve">48.3°N 38.4°E</t>
  </si>
  <si>
    <t xml:space="preserve">Donetsk</t>
  </si>
  <si>
    <t xml:space="preserve">48.5°N 37.4°E</t>
  </si>
  <si>
    <t xml:space="preserve">47.9°N 38.1°E</t>
  </si>
  <si>
    <t xml:space="preserve">Marinka</t>
  </si>
  <si>
    <t xml:space="preserve">48.1°N 37°E</t>
  </si>
  <si>
    <t xml:space="preserve">47.6°N 37.9°E</t>
  </si>
  <si>
    <t xml:space="preserve">Velikaya Novoselka</t>
  </si>
  <si>
    <t xml:space="preserve">48°N 36.4°E</t>
  </si>
  <si>
    <t xml:space="preserve">47.5°N 37.3°E</t>
  </si>
  <si>
    <t xml:space="preserve">Gulyaypole</t>
  </si>
  <si>
    <t xml:space="preserve">47.9°N 35.9°E</t>
  </si>
  <si>
    <t xml:space="preserve">47.4°N 36.8°E</t>
  </si>
  <si>
    <t xml:space="preserve">Orekhow</t>
  </si>
  <si>
    <t xml:space="preserve">47.7°N 35.3°E</t>
  </si>
  <si>
    <t xml:space="preserve">47.2°N 36.2°E</t>
  </si>
  <si>
    <t xml:space="preserve">Kherson</t>
  </si>
  <si>
    <t xml:space="preserve">47.5°N 32°E</t>
  </si>
  <si>
    <t xml:space="preserve">46.3°N 35°E</t>
  </si>
  <si>
    <t xml:space="preserve">1:250000</t>
  </si>
  <si>
    <t xml:space="preserve">最新消息日期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4</t>
    </r>
    <r>
      <rPr>
        <sz val="10"/>
        <rFont val="Noto Sans"/>
        <family val="2"/>
      </rPr>
      <t xml:space="preserve">摩托团</t>
    </r>
  </si>
  <si>
    <t xml:space="preserve">南卢甘斯克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88</t>
    </r>
    <r>
      <rPr>
        <sz val="10"/>
        <rFont val="Noto Sans"/>
        <family val="2"/>
      </rPr>
      <t xml:space="preserve">摩托旅</t>
    </r>
  </si>
  <si>
    <t xml:space="preserve">西部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顿涅茨克第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8 </t>
    </r>
    <r>
      <rPr>
        <sz val="10"/>
        <rFont val="Noto Sans"/>
        <family val="2"/>
      </rPr>
      <t xml:space="preserve">独立特种作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54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141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39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44</t>
    </r>
    <r>
      <rPr>
        <sz val="10"/>
        <rFont val="Noto Sans"/>
        <family val="2"/>
      </rPr>
      <t xml:space="preserve">摩托团</t>
    </r>
  </si>
  <si>
    <t xml:space="preserve">库尔斯克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8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4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2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632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36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4</t>
    </r>
    <r>
      <rPr>
        <sz val="10"/>
        <rFont val="Noto Sans"/>
        <family val="2"/>
      </rPr>
      <t xml:space="preserve">摩托团</t>
    </r>
  </si>
  <si>
    <t xml:space="preserve">克里米亚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7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中部军区第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81</t>
    </r>
    <r>
      <rPr>
        <sz val="10"/>
        <rFont val="Noto Sans"/>
        <family val="2"/>
      </rPr>
      <t xml:space="preserve">自行火炮团</t>
    </r>
  </si>
  <si>
    <r>
      <rPr>
        <sz val="10"/>
        <rFont val="Noto Sans"/>
        <family val="2"/>
      </rPr>
      <t xml:space="preserve">火炮数量估算最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门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火炮数量估算最多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门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火炮数量估算平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门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炮击数量平均每天估算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炮弹数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俄军火炮每天平均每炮打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发</t>
    </r>
  </si>
  <si>
    <r>
      <rPr>
        <b val="true"/>
        <sz val="10"/>
        <rFont val="Noto Sans"/>
        <family val="2"/>
      </rPr>
      <t xml:space="preserve">二战火力参考（来源：</t>
    </r>
    <r>
      <rPr>
        <b val="true"/>
        <sz val="10"/>
        <rFont val="微软雅黑"/>
        <family val="2"/>
        <charset val="134"/>
      </rPr>
      <t xml:space="preserve">https://fat-yankey.livejournal.com/143255.html</t>
    </r>
    <r>
      <rPr>
        <b val="true"/>
        <sz val="10"/>
        <rFont val="Noto Sans"/>
        <family val="2"/>
      </rPr>
      <t xml:space="preserve">）</t>
    </r>
  </si>
  <si>
    <t xml:space="preserve">德国</t>
  </si>
  <si>
    <t xml:space="preserve">所有口径火炮（炮弹数）</t>
  </si>
  <si>
    <t xml:space="preserve">日均（炮弹数）</t>
  </si>
  <si>
    <r>
      <rPr>
        <sz val="10"/>
        <rFont val="微软雅黑"/>
        <family val="2"/>
        <charset val="134"/>
      </rPr>
      <t xml:space="preserve">150mm</t>
    </r>
    <r>
      <rPr>
        <sz val="10"/>
        <rFont val="Noto Sans"/>
        <family val="2"/>
      </rPr>
      <t xml:space="preserve">口径以上（炮弹数）</t>
    </r>
  </si>
  <si>
    <r>
      <rPr>
        <sz val="10"/>
        <rFont val="微软雅黑"/>
        <family val="2"/>
        <charset val="134"/>
      </rPr>
      <t xml:space="preserve">150mm</t>
    </r>
    <r>
      <rPr>
        <sz val="10"/>
        <rFont val="Noto Sans"/>
        <family val="2"/>
      </rPr>
      <t xml:space="preserve">口径以上日均（炮弹数）</t>
    </r>
  </si>
  <si>
    <t xml:space="preserve">苏联</t>
  </si>
  <si>
    <t xml:space="preserve">年份</t>
  </si>
  <si>
    <t xml:space="preserve">每炮平均每天发炮数量</t>
  </si>
  <si>
    <t xml:space="preserve">苏联所有口径火炮</t>
  </si>
  <si>
    <t xml:space="preserve">1942-1944</t>
  </si>
  <si>
    <t xml:space="preserve">3.6-3.8</t>
  </si>
  <si>
    <t xml:space="preserve">德国所有口径火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yyyy\-mm\-dd"/>
    <numFmt numFmtId="167" formatCode="General"/>
    <numFmt numFmtId="168" formatCode="#,##0"/>
    <numFmt numFmtId="169" formatCode="#,##0;\-#,##0"/>
  </numFmts>
  <fonts count="9">
    <font>
      <sz val="1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729FCF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4921875" defaultRowHeight="14.65" zeroHeight="false" outlineLevelRow="0" outlineLevelCol="0"/>
  <cols>
    <col collapsed="false" customWidth="true" hidden="false" outlineLevel="0" max="1" min="1" style="1" width="32.67"/>
    <col collapsed="false" customWidth="true" hidden="false" outlineLevel="0" max="2" min="2" style="1" width="47.23"/>
    <col collapsed="false" customWidth="true" hidden="false" outlineLevel="0" max="3" min="3" style="1" width="4.96"/>
    <col collapsed="false" customWidth="true" hidden="false" outlineLevel="0" max="4" min="4" style="0" width="6.49"/>
    <col collapsed="false" customWidth="true" hidden="false" outlineLevel="0" max="5" min="5" style="2" width="4.96"/>
    <col collapsed="false" customWidth="true" hidden="false" outlineLevel="0" max="7" min="6" style="0" width="8.49"/>
    <col collapsed="false" customWidth="true" hidden="false" outlineLevel="0" max="9" min="8" style="0" width="9.49"/>
    <col collapsed="false" customWidth="true" hidden="false" outlineLevel="0" max="12" min="12" style="0" width="11.49"/>
    <col collapsed="false" customWidth="true" hidden="false" outlineLevel="0" max="13" min="13" style="0" width="17.04"/>
  </cols>
  <sheetData>
    <row r="1" customFormat="false" ht="43.3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3" t="s">
        <v>11</v>
      </c>
      <c r="M1" s="3" t="s">
        <v>12</v>
      </c>
      <c r="N1" s="7" t="s">
        <v>13</v>
      </c>
    </row>
    <row r="2" customFormat="false" ht="16.85" hidden="false" customHeight="false" outlineLevel="0" collapsed="false">
      <c r="A2" s="8" t="s">
        <v>14</v>
      </c>
      <c r="B2" s="8" t="s">
        <v>15</v>
      </c>
      <c r="C2" s="8" t="s">
        <v>16</v>
      </c>
      <c r="D2" s="9" t="n">
        <v>2</v>
      </c>
      <c r="E2" s="10" t="n">
        <v>0</v>
      </c>
      <c r="F2" s="9" t="n">
        <f aca="false">D2*600+E2*250</f>
        <v>1200</v>
      </c>
      <c r="G2" s="9" t="n">
        <f aca="false">D2*900+E2*500</f>
        <v>1800</v>
      </c>
      <c r="H2" s="9" t="n">
        <v>8</v>
      </c>
      <c r="I2" s="9" t="n">
        <v>16</v>
      </c>
      <c r="J2" s="11" t="n">
        <v>12</v>
      </c>
      <c r="K2" s="11" t="n">
        <v>24</v>
      </c>
      <c r="L2" s="8" t="s">
        <v>17</v>
      </c>
      <c r="M2" s="9"/>
      <c r="N2" s="12" t="n">
        <v>45162</v>
      </c>
    </row>
    <row r="3" customFormat="false" ht="16.85" hidden="false" customHeight="false" outlineLevel="0" collapsed="false">
      <c r="A3" s="8" t="s">
        <v>14</v>
      </c>
      <c r="B3" s="8" t="s">
        <v>18</v>
      </c>
      <c r="C3" s="8" t="s">
        <v>16</v>
      </c>
      <c r="D3" s="9" t="n">
        <v>0</v>
      </c>
      <c r="E3" s="10" t="n">
        <v>2</v>
      </c>
      <c r="F3" s="9" t="n">
        <f aca="false">D3*600+E3*250</f>
        <v>500</v>
      </c>
      <c r="G3" s="9" t="n">
        <f aca="false">D3*900+E3*500</f>
        <v>1000</v>
      </c>
      <c r="H3" s="9"/>
      <c r="I3" s="9"/>
      <c r="J3" s="11"/>
      <c r="K3" s="11"/>
      <c r="L3" s="8" t="s">
        <v>17</v>
      </c>
      <c r="M3" s="9"/>
      <c r="N3" s="12" t="n">
        <v>45162</v>
      </c>
    </row>
    <row r="4" customFormat="false" ht="16.85" hidden="false" customHeight="false" outlineLevel="0" collapsed="false">
      <c r="A4" s="8" t="s">
        <v>14</v>
      </c>
      <c r="B4" s="8" t="s">
        <v>19</v>
      </c>
      <c r="C4" s="8" t="s">
        <v>20</v>
      </c>
      <c r="D4" s="9" t="n">
        <v>0</v>
      </c>
      <c r="E4" s="10" t="n">
        <v>1</v>
      </c>
      <c r="F4" s="9" t="n">
        <f aca="false">D4*600+E4*250</f>
        <v>250</v>
      </c>
      <c r="G4" s="9" t="n">
        <f aca="false">D4*900+E4*500</f>
        <v>500</v>
      </c>
      <c r="H4" s="9"/>
      <c r="I4" s="9"/>
      <c r="J4" s="11"/>
      <c r="K4" s="11"/>
      <c r="L4" s="8" t="s">
        <v>17</v>
      </c>
      <c r="M4" s="9"/>
      <c r="N4" s="12" t="n">
        <v>45162</v>
      </c>
    </row>
    <row r="5" customFormat="false" ht="16.85" hidden="false" customHeight="false" outlineLevel="0" collapsed="false">
      <c r="A5" s="8" t="s">
        <v>21</v>
      </c>
      <c r="B5" s="8" t="s">
        <v>22</v>
      </c>
      <c r="C5" s="8" t="s">
        <v>16</v>
      </c>
      <c r="D5" s="9" t="n">
        <v>1</v>
      </c>
      <c r="E5" s="10" t="n">
        <v>0</v>
      </c>
      <c r="F5" s="9" t="n">
        <f aca="false">D5*600+E5*250</f>
        <v>600</v>
      </c>
      <c r="G5" s="9" t="n">
        <f aca="false">D5*900+E5*500</f>
        <v>900</v>
      </c>
      <c r="H5" s="9"/>
      <c r="I5" s="9"/>
      <c r="J5" s="9"/>
      <c r="K5" s="9"/>
      <c r="L5" s="8" t="s">
        <v>17</v>
      </c>
      <c r="M5" s="9"/>
      <c r="N5" s="12" t="n">
        <v>45183</v>
      </c>
    </row>
    <row r="6" customFormat="false" ht="16.85" hidden="false" customHeight="false" outlineLevel="0" collapsed="false">
      <c r="A6" s="8" t="s">
        <v>23</v>
      </c>
      <c r="B6" s="8" t="s">
        <v>24</v>
      </c>
      <c r="C6" s="8" t="s">
        <v>16</v>
      </c>
      <c r="D6" s="9" t="n">
        <v>1</v>
      </c>
      <c r="E6" s="10" t="n">
        <v>0</v>
      </c>
      <c r="F6" s="9" t="n">
        <f aca="false">D6*600+E6*250</f>
        <v>600</v>
      </c>
      <c r="G6" s="9" t="n">
        <f aca="false">D6*900+E6*500</f>
        <v>900</v>
      </c>
      <c r="H6" s="9" t="n">
        <v>4</v>
      </c>
      <c r="I6" s="9" t="n">
        <v>8</v>
      </c>
      <c r="J6" s="11" t="n">
        <v>6</v>
      </c>
      <c r="K6" s="11" t="n">
        <v>12</v>
      </c>
      <c r="L6" s="8" t="s">
        <v>17</v>
      </c>
      <c r="M6" s="9"/>
      <c r="N6" s="12" t="n">
        <v>45187</v>
      </c>
    </row>
    <row r="7" customFormat="false" ht="16.85" hidden="false" customHeight="false" outlineLevel="0" collapsed="false">
      <c r="A7" s="8" t="s">
        <v>23</v>
      </c>
      <c r="B7" s="8" t="s">
        <v>25</v>
      </c>
      <c r="C7" s="8" t="s">
        <v>16</v>
      </c>
      <c r="D7" s="9" t="n">
        <v>0</v>
      </c>
      <c r="E7" s="10" t="n">
        <v>2</v>
      </c>
      <c r="F7" s="9" t="n">
        <f aca="false">D7*600+E7*250</f>
        <v>500</v>
      </c>
      <c r="G7" s="9" t="n">
        <f aca="false">D7*900+E7*500</f>
        <v>1000</v>
      </c>
      <c r="H7" s="9"/>
      <c r="I7" s="9"/>
      <c r="J7" s="11"/>
      <c r="K7" s="11"/>
      <c r="L7" s="8" t="s">
        <v>17</v>
      </c>
      <c r="M7" s="9"/>
      <c r="N7" s="12" t="n">
        <v>45132</v>
      </c>
    </row>
    <row r="8" customFormat="false" ht="16.85" hidden="false" customHeight="false" outlineLevel="0" collapsed="false">
      <c r="A8" s="8" t="s">
        <v>23</v>
      </c>
      <c r="B8" s="8" t="s">
        <v>26</v>
      </c>
      <c r="C8" s="8" t="s">
        <v>16</v>
      </c>
      <c r="D8" s="9" t="n">
        <v>1</v>
      </c>
      <c r="E8" s="10" t="n">
        <v>0</v>
      </c>
      <c r="F8" s="9" t="n">
        <f aca="false">D8*600+E8*250</f>
        <v>600</v>
      </c>
      <c r="G8" s="9" t="n">
        <f aca="false">D8*900+E8*500</f>
        <v>900</v>
      </c>
      <c r="H8" s="9"/>
      <c r="I8" s="9"/>
      <c r="J8" s="9"/>
      <c r="K8" s="9"/>
      <c r="L8" s="8" t="s">
        <v>17</v>
      </c>
      <c r="M8" s="9"/>
      <c r="N8" s="12" t="n">
        <v>45191</v>
      </c>
    </row>
    <row r="9" customFormat="false" ht="16.85" hidden="false" customHeight="false" outlineLevel="0" collapsed="false">
      <c r="A9" s="8" t="s">
        <v>27</v>
      </c>
      <c r="B9" s="8" t="s">
        <v>28</v>
      </c>
      <c r="C9" s="8" t="s">
        <v>29</v>
      </c>
      <c r="D9" s="9" t="n">
        <v>0</v>
      </c>
      <c r="E9" s="10" t="n">
        <v>2</v>
      </c>
      <c r="F9" s="9" t="n">
        <f aca="false">D9*600+E9*250</f>
        <v>500</v>
      </c>
      <c r="G9" s="9" t="n">
        <f aca="false">D9*900+E9*500</f>
        <v>1000</v>
      </c>
      <c r="H9" s="9"/>
      <c r="I9" s="9"/>
      <c r="J9" s="11"/>
      <c r="K9" s="11"/>
      <c r="L9" s="8" t="s">
        <v>17</v>
      </c>
      <c r="M9" s="9"/>
      <c r="N9" s="12" t="n">
        <v>45141</v>
      </c>
    </row>
    <row r="10" customFormat="false" ht="16.85" hidden="false" customHeight="false" outlineLevel="0" collapsed="false">
      <c r="A10" s="8" t="s">
        <v>30</v>
      </c>
      <c r="B10" s="8" t="s">
        <v>31</v>
      </c>
      <c r="C10" s="8" t="s">
        <v>16</v>
      </c>
      <c r="D10" s="9" t="n">
        <v>1</v>
      </c>
      <c r="E10" s="10" t="n">
        <v>0</v>
      </c>
      <c r="F10" s="9" t="n">
        <f aca="false">D10*600+E10*250</f>
        <v>600</v>
      </c>
      <c r="G10" s="9" t="n">
        <f aca="false">D10*900+E10*500</f>
        <v>900</v>
      </c>
      <c r="H10" s="9"/>
      <c r="I10" s="9"/>
      <c r="J10" s="11" t="n">
        <v>30</v>
      </c>
      <c r="K10" s="11" t="n">
        <v>36</v>
      </c>
      <c r="L10" s="8" t="s">
        <v>17</v>
      </c>
      <c r="M10" s="9"/>
      <c r="N10" s="12" t="n">
        <v>45110</v>
      </c>
    </row>
    <row r="11" customFormat="false" ht="16.85" hidden="false" customHeight="false" outlineLevel="0" collapsed="false">
      <c r="A11" s="8" t="s">
        <v>30</v>
      </c>
      <c r="B11" s="8" t="s">
        <v>32</v>
      </c>
      <c r="C11" s="8" t="s">
        <v>16</v>
      </c>
      <c r="D11" s="9" t="n">
        <v>2</v>
      </c>
      <c r="E11" s="10" t="n">
        <v>0</v>
      </c>
      <c r="F11" s="9" t="n">
        <f aca="false">D11*600+E11*250</f>
        <v>1200</v>
      </c>
      <c r="G11" s="9" t="n">
        <f aca="false">D11*900+E11*500</f>
        <v>1800</v>
      </c>
      <c r="H11" s="9"/>
      <c r="I11" s="9"/>
      <c r="J11" s="9"/>
      <c r="K11" s="9"/>
      <c r="L11" s="8" t="s">
        <v>17</v>
      </c>
      <c r="M11" s="9"/>
      <c r="N11" s="12" t="n">
        <v>45182</v>
      </c>
    </row>
    <row r="12" customFormat="false" ht="16.85" hidden="false" customHeight="false" outlineLevel="0" collapsed="false">
      <c r="A12" s="8" t="s">
        <v>30</v>
      </c>
      <c r="B12" s="8" t="s">
        <v>33</v>
      </c>
      <c r="C12" s="8" t="s">
        <v>16</v>
      </c>
      <c r="D12" s="9" t="n">
        <v>0</v>
      </c>
      <c r="E12" s="10" t="n">
        <v>2</v>
      </c>
      <c r="F12" s="9" t="n">
        <f aca="false">D12*600+E12*250</f>
        <v>500</v>
      </c>
      <c r="G12" s="9" t="n">
        <f aca="false">D12*900+E12*500</f>
        <v>1000</v>
      </c>
      <c r="H12" s="9"/>
      <c r="I12" s="9"/>
      <c r="J12" s="9"/>
      <c r="K12" s="9"/>
      <c r="L12" s="8" t="s">
        <v>17</v>
      </c>
      <c r="M12" s="9"/>
      <c r="N12" s="12" t="n">
        <v>45176</v>
      </c>
    </row>
    <row r="13" customFormat="false" ht="16.85" hidden="false" customHeight="false" outlineLevel="0" collapsed="false">
      <c r="A13" s="8" t="s">
        <v>30</v>
      </c>
      <c r="B13" s="8" t="s">
        <v>34</v>
      </c>
      <c r="C13" s="8" t="s">
        <v>16</v>
      </c>
      <c r="D13" s="9" t="n">
        <v>2</v>
      </c>
      <c r="E13" s="10" t="n">
        <v>0</v>
      </c>
      <c r="F13" s="9" t="n">
        <f aca="false">D13*600+E13*250</f>
        <v>1200</v>
      </c>
      <c r="G13" s="9" t="n">
        <f aca="false">D13*900+E13*500</f>
        <v>1800</v>
      </c>
      <c r="H13" s="9"/>
      <c r="I13" s="9"/>
      <c r="J13" s="9"/>
      <c r="K13" s="9"/>
      <c r="L13" s="8" t="s">
        <v>17</v>
      </c>
      <c r="M13" s="9"/>
      <c r="N13" s="12" t="n">
        <v>45182</v>
      </c>
    </row>
    <row r="14" customFormat="false" ht="16.85" hidden="false" customHeight="false" outlineLevel="0" collapsed="false">
      <c r="A14" s="8" t="s">
        <v>30</v>
      </c>
      <c r="B14" s="8" t="s">
        <v>35</v>
      </c>
      <c r="C14" s="8" t="s">
        <v>16</v>
      </c>
      <c r="D14" s="9" t="n">
        <v>2</v>
      </c>
      <c r="E14" s="10" t="n">
        <v>0</v>
      </c>
      <c r="F14" s="9" t="n">
        <f aca="false">D14*600+E14*250</f>
        <v>1200</v>
      </c>
      <c r="G14" s="9" t="n">
        <f aca="false">D14*900+E14*500</f>
        <v>1800</v>
      </c>
      <c r="H14" s="9"/>
      <c r="I14" s="9"/>
      <c r="J14" s="11"/>
      <c r="K14" s="11"/>
      <c r="L14" s="8" t="s">
        <v>17</v>
      </c>
      <c r="M14" s="9"/>
      <c r="N14" s="12" t="n">
        <v>45189</v>
      </c>
    </row>
    <row r="15" customFormat="false" ht="16.85" hidden="false" customHeight="false" outlineLevel="0" collapsed="false">
      <c r="A15" s="8" t="s">
        <v>30</v>
      </c>
      <c r="B15" s="8" t="s">
        <v>36</v>
      </c>
      <c r="C15" s="8" t="s">
        <v>16</v>
      </c>
      <c r="D15" s="9" t="n">
        <v>1</v>
      </c>
      <c r="E15" s="10" t="n">
        <v>0</v>
      </c>
      <c r="F15" s="9" t="n">
        <f aca="false">D15*600+E15*250</f>
        <v>600</v>
      </c>
      <c r="G15" s="9" t="n">
        <f aca="false">D15*900+E15*500</f>
        <v>900</v>
      </c>
      <c r="H15" s="9"/>
      <c r="I15" s="9"/>
      <c r="J15" s="11" t="n">
        <v>30</v>
      </c>
      <c r="K15" s="11" t="n">
        <v>36</v>
      </c>
      <c r="L15" s="8" t="s">
        <v>17</v>
      </c>
      <c r="M15" s="9"/>
      <c r="N15" s="12" t="n">
        <v>45112</v>
      </c>
    </row>
    <row r="16" customFormat="false" ht="16.85" hidden="false" customHeight="false" outlineLevel="0" collapsed="false">
      <c r="A16" s="8" t="s">
        <v>30</v>
      </c>
      <c r="B16" s="8" t="s">
        <v>37</v>
      </c>
      <c r="C16" s="8" t="s">
        <v>16</v>
      </c>
      <c r="D16" s="9" t="n">
        <v>2</v>
      </c>
      <c r="E16" s="10" t="n">
        <v>0</v>
      </c>
      <c r="F16" s="9" t="n">
        <f aca="false">D16*600+E16*250</f>
        <v>1200</v>
      </c>
      <c r="G16" s="9" t="n">
        <f aca="false">D16*900+E16*500</f>
        <v>1800</v>
      </c>
      <c r="H16" s="9"/>
      <c r="I16" s="9"/>
      <c r="J16" s="9"/>
      <c r="K16" s="9"/>
      <c r="L16" s="8" t="s">
        <v>17</v>
      </c>
      <c r="M16" s="9"/>
      <c r="N16" s="12" t="n">
        <v>45191</v>
      </c>
    </row>
    <row r="17" customFormat="false" ht="16.85" hidden="false" customHeight="false" outlineLevel="0" collapsed="false">
      <c r="A17" s="8" t="s">
        <v>30</v>
      </c>
      <c r="B17" s="8" t="s">
        <v>38</v>
      </c>
      <c r="C17" s="8" t="s">
        <v>16</v>
      </c>
      <c r="D17" s="9" t="n">
        <v>2</v>
      </c>
      <c r="E17" s="10" t="n">
        <v>0</v>
      </c>
      <c r="F17" s="9" t="n">
        <f aca="false">D17*600+E17*250</f>
        <v>1200</v>
      </c>
      <c r="G17" s="9" t="n">
        <f aca="false">D17*900+E17*500</f>
        <v>1800</v>
      </c>
      <c r="H17" s="9"/>
      <c r="I17" s="9"/>
      <c r="J17" s="9"/>
      <c r="K17" s="9"/>
      <c r="L17" s="8" t="s">
        <v>17</v>
      </c>
      <c r="M17" s="8" t="s">
        <v>39</v>
      </c>
      <c r="N17" s="12" t="n">
        <v>45191</v>
      </c>
    </row>
    <row r="18" customFormat="false" ht="16.85" hidden="false" customHeight="false" outlineLevel="0" collapsed="false">
      <c r="A18" s="8" t="s">
        <v>40</v>
      </c>
      <c r="B18" s="8" t="s">
        <v>41</v>
      </c>
      <c r="C18" s="8" t="s">
        <v>42</v>
      </c>
      <c r="D18" s="9" t="n">
        <v>0</v>
      </c>
      <c r="E18" s="10" t="n">
        <v>2</v>
      </c>
      <c r="F18" s="9" t="n">
        <f aca="false">D18*600+E18*250</f>
        <v>500</v>
      </c>
      <c r="G18" s="9" t="n">
        <f aca="false">D18*900+E18*500</f>
        <v>1000</v>
      </c>
      <c r="H18" s="9"/>
      <c r="I18" s="9"/>
      <c r="J18" s="11"/>
      <c r="K18" s="11"/>
      <c r="L18" s="8" t="s">
        <v>17</v>
      </c>
      <c r="M18" s="9"/>
      <c r="N18" s="12" t="n">
        <v>45184</v>
      </c>
    </row>
    <row r="19" customFormat="false" ht="16.85" hidden="false" customHeight="false" outlineLevel="0" collapsed="false">
      <c r="A19" s="8" t="s">
        <v>40</v>
      </c>
      <c r="B19" s="8" t="s">
        <v>43</v>
      </c>
      <c r="C19" s="8" t="s">
        <v>42</v>
      </c>
      <c r="D19" s="9" t="n">
        <v>0</v>
      </c>
      <c r="E19" s="10" t="n">
        <v>2</v>
      </c>
      <c r="F19" s="9" t="n">
        <f aca="false">D19*600+E19*250</f>
        <v>500</v>
      </c>
      <c r="G19" s="9" t="n">
        <f aca="false">D19*900+E19*500</f>
        <v>1000</v>
      </c>
      <c r="H19" s="9"/>
      <c r="I19" s="9"/>
      <c r="J19" s="11"/>
      <c r="K19" s="11"/>
      <c r="L19" s="8" t="s">
        <v>17</v>
      </c>
      <c r="M19" s="9"/>
      <c r="N19" s="12" t="n">
        <v>45191</v>
      </c>
    </row>
    <row r="20" customFormat="false" ht="16.85" hidden="false" customHeight="false" outlineLevel="0" collapsed="false">
      <c r="A20" s="8" t="s">
        <v>40</v>
      </c>
      <c r="B20" s="8" t="s">
        <v>44</v>
      </c>
      <c r="C20" s="8" t="s">
        <v>42</v>
      </c>
      <c r="D20" s="9" t="n">
        <v>0</v>
      </c>
      <c r="E20" s="10" t="n">
        <v>2</v>
      </c>
      <c r="F20" s="9" t="n">
        <f aca="false">D20*600+E20*250</f>
        <v>500</v>
      </c>
      <c r="G20" s="9" t="n">
        <f aca="false">D20*900+E20*500</f>
        <v>1000</v>
      </c>
      <c r="H20" s="9"/>
      <c r="I20" s="9"/>
      <c r="J20" s="11"/>
      <c r="K20" s="11"/>
      <c r="L20" s="8" t="s">
        <v>17</v>
      </c>
      <c r="M20" s="8" t="s">
        <v>45</v>
      </c>
      <c r="N20" s="12" t="n">
        <v>45190</v>
      </c>
    </row>
    <row r="21" customFormat="false" ht="16.85" hidden="false" customHeight="false" outlineLevel="0" collapsed="false">
      <c r="A21" s="8" t="s">
        <v>40</v>
      </c>
      <c r="B21" s="8" t="s">
        <v>46</v>
      </c>
      <c r="C21" s="8" t="s">
        <v>42</v>
      </c>
      <c r="D21" s="9" t="n">
        <v>0</v>
      </c>
      <c r="E21" s="10" t="n">
        <v>2</v>
      </c>
      <c r="F21" s="9" t="n">
        <f aca="false">D21*600+E21*250</f>
        <v>500</v>
      </c>
      <c r="G21" s="9" t="n">
        <f aca="false">D21*900+E21*500</f>
        <v>1000</v>
      </c>
      <c r="H21" s="9"/>
      <c r="I21" s="9"/>
      <c r="J21" s="11"/>
      <c r="K21" s="11"/>
      <c r="L21" s="8" t="s">
        <v>17</v>
      </c>
      <c r="M21" s="9"/>
      <c r="N21" s="12" t="n">
        <v>45150</v>
      </c>
    </row>
    <row r="22" customFormat="false" ht="16.85" hidden="false" customHeight="false" outlineLevel="0" collapsed="false">
      <c r="A22" s="8" t="s">
        <v>47</v>
      </c>
      <c r="B22" s="13" t="s">
        <v>48</v>
      </c>
      <c r="C22" s="8" t="s">
        <v>20</v>
      </c>
      <c r="D22" s="9" t="n">
        <v>0</v>
      </c>
      <c r="E22" s="10" t="n">
        <v>2</v>
      </c>
      <c r="F22" s="9" t="n">
        <f aca="false">D22*600+E22*250</f>
        <v>500</v>
      </c>
      <c r="G22" s="9" t="n">
        <f aca="false">D22*900+E22*500</f>
        <v>1000</v>
      </c>
      <c r="H22" s="9"/>
      <c r="I22" s="9"/>
      <c r="J22" s="9"/>
      <c r="K22" s="9"/>
      <c r="L22" s="8" t="s">
        <v>17</v>
      </c>
      <c r="M22" s="9"/>
      <c r="N22" s="12" t="n">
        <v>45171</v>
      </c>
    </row>
    <row r="23" customFormat="false" ht="16.85" hidden="false" customHeight="false" outlineLevel="0" collapsed="false">
      <c r="A23" s="8" t="s">
        <v>49</v>
      </c>
      <c r="B23" s="8" t="s">
        <v>50</v>
      </c>
      <c r="C23" s="8" t="s">
        <v>16</v>
      </c>
      <c r="D23" s="9" t="n">
        <v>1</v>
      </c>
      <c r="E23" s="10" t="n">
        <v>0</v>
      </c>
      <c r="F23" s="9" t="n">
        <f aca="false">D23*600+E23*250</f>
        <v>600</v>
      </c>
      <c r="G23" s="9" t="n">
        <f aca="false">D23*900+E23*500</f>
        <v>900</v>
      </c>
      <c r="H23" s="9" t="n">
        <v>4</v>
      </c>
      <c r="I23" s="9" t="n">
        <v>8</v>
      </c>
      <c r="J23" s="11" t="n">
        <v>6</v>
      </c>
      <c r="K23" s="11" t="n">
        <v>12</v>
      </c>
      <c r="L23" s="8" t="s">
        <v>17</v>
      </c>
      <c r="M23" s="9"/>
      <c r="N23" s="12" t="n">
        <v>45187</v>
      </c>
    </row>
    <row r="24" customFormat="false" ht="16.85" hidden="false" customHeight="false" outlineLevel="0" collapsed="false">
      <c r="A24" s="8" t="s">
        <v>49</v>
      </c>
      <c r="B24" s="8" t="s">
        <v>51</v>
      </c>
      <c r="C24" s="8" t="s">
        <v>16</v>
      </c>
      <c r="D24" s="9" t="n">
        <v>2</v>
      </c>
      <c r="E24" s="10" t="n">
        <v>0</v>
      </c>
      <c r="F24" s="9" t="n">
        <f aca="false">D24*600+E24*250</f>
        <v>1200</v>
      </c>
      <c r="G24" s="9" t="n">
        <f aca="false">D24*900+E24*500</f>
        <v>1800</v>
      </c>
      <c r="H24" s="9" t="n">
        <v>8</v>
      </c>
      <c r="I24" s="9" t="n">
        <v>16</v>
      </c>
      <c r="J24" s="11" t="n">
        <v>12</v>
      </c>
      <c r="K24" s="11" t="n">
        <v>24</v>
      </c>
      <c r="L24" s="8" t="s">
        <v>17</v>
      </c>
      <c r="M24" s="9"/>
      <c r="N24" s="12" t="n">
        <v>45168</v>
      </c>
    </row>
    <row r="25" customFormat="false" ht="16.85" hidden="false" customHeight="false" outlineLevel="0" collapsed="false">
      <c r="A25" s="8" t="s">
        <v>52</v>
      </c>
      <c r="B25" s="8" t="s">
        <v>53</v>
      </c>
      <c r="C25" s="8" t="s">
        <v>16</v>
      </c>
      <c r="D25" s="9" t="n">
        <v>1</v>
      </c>
      <c r="E25" s="10" t="n">
        <v>0</v>
      </c>
      <c r="F25" s="9" t="n">
        <f aca="false">D25*250+E25*250</f>
        <v>250</v>
      </c>
      <c r="G25" s="9" t="n">
        <f aca="false">D25*500+E25*500</f>
        <v>500</v>
      </c>
      <c r="H25" s="9"/>
      <c r="I25" s="9"/>
      <c r="J25" s="9"/>
      <c r="K25" s="9"/>
      <c r="L25" s="8" t="s">
        <v>17</v>
      </c>
      <c r="M25" s="9"/>
      <c r="N25" s="12" t="n">
        <v>45119</v>
      </c>
    </row>
    <row r="26" customFormat="false" ht="16.85" hidden="false" customHeight="false" outlineLevel="0" collapsed="false">
      <c r="A26" s="8" t="s">
        <v>54</v>
      </c>
      <c r="B26" s="8" t="s">
        <v>55</v>
      </c>
      <c r="C26" s="8" t="s">
        <v>56</v>
      </c>
      <c r="D26" s="9" t="n">
        <v>0</v>
      </c>
      <c r="E26" s="10" t="n">
        <v>2</v>
      </c>
      <c r="F26" s="9" t="n">
        <f aca="false">D26*600+E26*250</f>
        <v>500</v>
      </c>
      <c r="G26" s="9" t="n">
        <f aca="false">D26*900+E26*500</f>
        <v>1000</v>
      </c>
      <c r="H26" s="9"/>
      <c r="I26" s="9"/>
      <c r="J26" s="11"/>
      <c r="K26" s="11"/>
      <c r="L26" s="8" t="s">
        <v>17</v>
      </c>
      <c r="M26" s="9"/>
      <c r="N26" s="12" t="n">
        <v>45122</v>
      </c>
    </row>
    <row r="27" customFormat="false" ht="16.85" hidden="false" customHeight="false" outlineLevel="0" collapsed="false">
      <c r="A27" s="8" t="s">
        <v>54</v>
      </c>
      <c r="B27" s="8" t="s">
        <v>57</v>
      </c>
      <c r="C27" s="8" t="s">
        <v>42</v>
      </c>
      <c r="D27" s="9" t="n">
        <v>0</v>
      </c>
      <c r="E27" s="10" t="n">
        <v>1</v>
      </c>
      <c r="F27" s="9" t="n">
        <f aca="false">D27*600+E27*250</f>
        <v>250</v>
      </c>
      <c r="G27" s="9" t="n">
        <f aca="false">D27*900+E27*500</f>
        <v>500</v>
      </c>
      <c r="H27" s="9"/>
      <c r="I27" s="9"/>
      <c r="J27" s="11"/>
      <c r="K27" s="11"/>
      <c r="L27" s="8" t="s">
        <v>17</v>
      </c>
      <c r="M27" s="9"/>
      <c r="N27" s="12" t="n">
        <v>45141</v>
      </c>
    </row>
    <row r="28" customFormat="false" ht="16.85" hidden="false" customHeight="false" outlineLevel="0" collapsed="false">
      <c r="A28" s="8" t="s">
        <v>54</v>
      </c>
      <c r="B28" s="8" t="s">
        <v>58</v>
      </c>
      <c r="C28" s="8" t="s">
        <v>16</v>
      </c>
      <c r="D28" s="9" t="n">
        <v>2</v>
      </c>
      <c r="E28" s="10" t="n">
        <v>0</v>
      </c>
      <c r="F28" s="9" t="n">
        <f aca="false">D28*600+E28*250</f>
        <v>1200</v>
      </c>
      <c r="G28" s="9" t="n">
        <f aca="false">D28*900+E28*500</f>
        <v>1800</v>
      </c>
      <c r="H28" s="9" t="n">
        <v>8</v>
      </c>
      <c r="I28" s="9" t="n">
        <v>16</v>
      </c>
      <c r="J28" s="11" t="n">
        <v>12</v>
      </c>
      <c r="K28" s="11" t="n">
        <v>24</v>
      </c>
      <c r="L28" s="8" t="s">
        <v>17</v>
      </c>
      <c r="M28" s="9"/>
      <c r="N28" s="12" t="n">
        <v>45191</v>
      </c>
    </row>
    <row r="29" customFormat="false" ht="16.85" hidden="false" customHeight="false" outlineLevel="0" collapsed="false">
      <c r="A29" s="8" t="s">
        <v>54</v>
      </c>
      <c r="B29" s="8" t="s">
        <v>59</v>
      </c>
      <c r="C29" s="8" t="s">
        <v>16</v>
      </c>
      <c r="D29" s="9" t="n">
        <v>2</v>
      </c>
      <c r="E29" s="10" t="n">
        <v>0</v>
      </c>
      <c r="F29" s="9" t="n">
        <f aca="false">D29*600+E29*250</f>
        <v>1200</v>
      </c>
      <c r="G29" s="9" t="n">
        <f aca="false">D29*900+E29*500</f>
        <v>1800</v>
      </c>
      <c r="H29" s="9" t="n">
        <v>8</v>
      </c>
      <c r="I29" s="9" t="n">
        <v>16</v>
      </c>
      <c r="J29" s="11" t="n">
        <v>12</v>
      </c>
      <c r="K29" s="11" t="n">
        <v>24</v>
      </c>
      <c r="L29" s="8" t="s">
        <v>17</v>
      </c>
      <c r="M29" s="9"/>
      <c r="N29" s="12" t="n">
        <v>45163</v>
      </c>
    </row>
    <row r="30" customFormat="false" ht="16.85" hidden="false" customHeight="false" outlineLevel="0" collapsed="false">
      <c r="A30" s="8" t="s">
        <v>54</v>
      </c>
      <c r="B30" s="8" t="s">
        <v>60</v>
      </c>
      <c r="C30" s="8" t="s">
        <v>42</v>
      </c>
      <c r="D30" s="9" t="n">
        <v>0</v>
      </c>
      <c r="E30" s="10" t="n">
        <v>2</v>
      </c>
      <c r="F30" s="9" t="n">
        <f aca="false">D30*600+E30*250</f>
        <v>500</v>
      </c>
      <c r="G30" s="9" t="n">
        <f aca="false">D30*900+E30*500</f>
        <v>1000</v>
      </c>
      <c r="H30" s="9"/>
      <c r="I30" s="9"/>
      <c r="J30" s="11"/>
      <c r="K30" s="11"/>
      <c r="L30" s="8" t="s">
        <v>17</v>
      </c>
      <c r="M30" s="9"/>
      <c r="N30" s="12" t="n">
        <v>45150</v>
      </c>
    </row>
    <row r="31" customFormat="false" ht="16.85" hidden="false" customHeight="false" outlineLevel="0" collapsed="false">
      <c r="A31" s="8" t="s">
        <v>61</v>
      </c>
      <c r="B31" s="8" t="s">
        <v>62</v>
      </c>
      <c r="C31" s="8" t="s">
        <v>42</v>
      </c>
      <c r="D31" s="9" t="n">
        <v>0</v>
      </c>
      <c r="E31" s="10" t="n">
        <v>3</v>
      </c>
      <c r="F31" s="9" t="n">
        <f aca="false">D31*600+E31*250</f>
        <v>750</v>
      </c>
      <c r="G31" s="9" t="n">
        <f aca="false">D31*900+E31*500</f>
        <v>1500</v>
      </c>
      <c r="H31" s="9"/>
      <c r="I31" s="9"/>
      <c r="J31" s="11"/>
      <c r="K31" s="11"/>
      <c r="L31" s="8" t="s">
        <v>17</v>
      </c>
      <c r="M31" s="12"/>
      <c r="N31" s="12" t="n">
        <v>44982</v>
      </c>
    </row>
    <row r="32" customFormat="false" ht="43.35" hidden="false" customHeight="false" outlineLevel="0" collapsed="false">
      <c r="A32" s="8" t="s">
        <v>61</v>
      </c>
      <c r="B32" s="14" t="s">
        <v>63</v>
      </c>
      <c r="C32" s="8" t="s">
        <v>42</v>
      </c>
      <c r="D32" s="9" t="n">
        <v>0</v>
      </c>
      <c r="E32" s="10" t="n">
        <v>17</v>
      </c>
      <c r="F32" s="9" t="n">
        <f aca="false">D32*600+E32*250</f>
        <v>4250</v>
      </c>
      <c r="G32" s="9" t="n">
        <f aca="false">D32*900+E32*500</f>
        <v>8500</v>
      </c>
      <c r="H32" s="9"/>
      <c r="I32" s="9"/>
      <c r="J32" s="11"/>
      <c r="K32" s="11"/>
      <c r="L32" s="8" t="s">
        <v>17</v>
      </c>
      <c r="M32" s="12"/>
      <c r="N32" s="12" t="n">
        <v>44982</v>
      </c>
    </row>
    <row r="33" customFormat="false" ht="16.85" hidden="false" customHeight="false" outlineLevel="0" collapsed="false">
      <c r="A33" s="8" t="s">
        <v>64</v>
      </c>
      <c r="B33" s="8" t="s">
        <v>65</v>
      </c>
      <c r="C33" s="8" t="s">
        <v>56</v>
      </c>
      <c r="D33" s="9" t="n">
        <v>0</v>
      </c>
      <c r="E33" s="10" t="n">
        <v>2</v>
      </c>
      <c r="F33" s="9" t="n">
        <f aca="false">D33*600+E33*250</f>
        <v>500</v>
      </c>
      <c r="G33" s="9" t="n">
        <f aca="false">D33*900+E33*500</f>
        <v>1000</v>
      </c>
      <c r="H33" s="9"/>
      <c r="I33" s="9"/>
      <c r="J33" s="11"/>
      <c r="K33" s="11"/>
      <c r="L33" s="8" t="s">
        <v>17</v>
      </c>
      <c r="M33" s="9"/>
      <c r="N33" s="12" t="n">
        <v>45146</v>
      </c>
    </row>
    <row r="34" customFormat="false" ht="16.85" hidden="false" customHeight="false" outlineLevel="0" collapsed="false">
      <c r="A34" s="8" t="s">
        <v>66</v>
      </c>
      <c r="B34" s="8" t="s">
        <v>67</v>
      </c>
      <c r="C34" s="8" t="s">
        <v>16</v>
      </c>
      <c r="D34" s="9" t="n">
        <v>1</v>
      </c>
      <c r="E34" s="10" t="n">
        <v>0</v>
      </c>
      <c r="F34" s="9" t="n">
        <f aca="false">D34*600+E34*250</f>
        <v>600</v>
      </c>
      <c r="G34" s="9" t="n">
        <f aca="false">D34*900+E34*500</f>
        <v>900</v>
      </c>
      <c r="H34" s="9"/>
      <c r="I34" s="9"/>
      <c r="J34" s="11"/>
      <c r="K34" s="11"/>
      <c r="L34" s="8" t="s">
        <v>17</v>
      </c>
      <c r="M34" s="9"/>
      <c r="N34" s="12" t="n">
        <v>45181</v>
      </c>
    </row>
    <row r="35" s="1" customFormat="true" ht="16.85" hidden="false" customHeight="false" outlineLevel="0" collapsed="false">
      <c r="A35" s="8" t="s">
        <v>68</v>
      </c>
      <c r="B35" s="8" t="s">
        <v>69</v>
      </c>
      <c r="C35" s="8" t="s">
        <v>20</v>
      </c>
      <c r="D35" s="9" t="n">
        <v>0</v>
      </c>
      <c r="E35" s="9" t="n">
        <v>6</v>
      </c>
      <c r="F35" s="9" t="n">
        <f aca="false">D35*600+E35*250</f>
        <v>1500</v>
      </c>
      <c r="G35" s="9" t="n">
        <f aca="false">D35*900+E35*500</f>
        <v>3000</v>
      </c>
      <c r="H35" s="9"/>
      <c r="I35" s="9"/>
      <c r="J35" s="9"/>
      <c r="K35" s="11"/>
      <c r="L35" s="8" t="s">
        <v>17</v>
      </c>
      <c r="M35" s="12"/>
      <c r="N35" s="12" t="n">
        <v>45139</v>
      </c>
    </row>
    <row r="36" customFormat="false" ht="16.85" hidden="false" customHeight="false" outlineLevel="0" collapsed="false">
      <c r="A36" s="8" t="s">
        <v>70</v>
      </c>
      <c r="B36" s="8" t="s">
        <v>71</v>
      </c>
      <c r="C36" s="8" t="s">
        <v>16</v>
      </c>
      <c r="D36" s="9" t="n">
        <v>0</v>
      </c>
      <c r="E36" s="10" t="n">
        <v>8</v>
      </c>
      <c r="F36" s="9" t="n">
        <f aca="false">D36*600+E36*250</f>
        <v>2000</v>
      </c>
      <c r="G36" s="9" t="n">
        <f aca="false">D36*900+E36*500</f>
        <v>4000</v>
      </c>
      <c r="H36" s="9"/>
      <c r="I36" s="9"/>
      <c r="J36" s="11"/>
      <c r="K36" s="11"/>
      <c r="L36" s="8" t="s">
        <v>17</v>
      </c>
      <c r="M36" s="9"/>
      <c r="N36" s="12" t="n">
        <v>45060</v>
      </c>
    </row>
    <row r="37" customFormat="false" ht="16.85" hidden="false" customHeight="false" outlineLevel="0" collapsed="false">
      <c r="A37" s="8" t="s">
        <v>70</v>
      </c>
      <c r="B37" s="8" t="s">
        <v>72</v>
      </c>
      <c r="C37" s="8" t="s">
        <v>16</v>
      </c>
      <c r="D37" s="9" t="n">
        <v>1</v>
      </c>
      <c r="E37" s="10" t="n">
        <v>0</v>
      </c>
      <c r="F37" s="9" t="n">
        <f aca="false">D37*600+E37*250</f>
        <v>600</v>
      </c>
      <c r="G37" s="9" t="n">
        <f aca="false">D37*900+E37*500</f>
        <v>900</v>
      </c>
      <c r="H37" s="9" t="n">
        <v>12</v>
      </c>
      <c r="I37" s="9" t="n">
        <v>18</v>
      </c>
      <c r="J37" s="11" t="n">
        <v>30</v>
      </c>
      <c r="K37" s="11" t="n">
        <v>36</v>
      </c>
      <c r="L37" s="8" t="s">
        <v>17</v>
      </c>
      <c r="M37" s="12"/>
      <c r="N37" s="12" t="n">
        <v>45110</v>
      </c>
    </row>
    <row r="38" customFormat="false" ht="16.85" hidden="false" customHeight="false" outlineLevel="0" collapsed="false">
      <c r="A38" s="8" t="s">
        <v>70</v>
      </c>
      <c r="B38" s="8" t="s">
        <v>73</v>
      </c>
      <c r="C38" s="8" t="s">
        <v>16</v>
      </c>
      <c r="D38" s="9" t="n">
        <v>0</v>
      </c>
      <c r="E38" s="10" t="n">
        <v>2</v>
      </c>
      <c r="F38" s="9" t="n">
        <f aca="false">D38*600+E38*250</f>
        <v>500</v>
      </c>
      <c r="G38" s="9" t="n">
        <f aca="false">D38*900+E38*500</f>
        <v>1000</v>
      </c>
      <c r="H38" s="9"/>
      <c r="I38" s="9"/>
      <c r="J38" s="11"/>
      <c r="K38" s="11"/>
      <c r="L38" s="8" t="s">
        <v>17</v>
      </c>
      <c r="M38" s="9"/>
      <c r="N38" s="12" t="n">
        <v>45191</v>
      </c>
    </row>
    <row r="39" customFormat="false" ht="14.65" hidden="false" customHeight="false" outlineLevel="0" collapsed="false">
      <c r="A39" s="8" t="s">
        <v>47</v>
      </c>
      <c r="B39" s="8" t="s">
        <v>74</v>
      </c>
      <c r="C39" s="8" t="s">
        <v>20</v>
      </c>
      <c r="D39" s="9" t="n">
        <v>0</v>
      </c>
      <c r="E39" s="10" t="n">
        <v>2</v>
      </c>
      <c r="F39" s="9" t="n">
        <f aca="false">D39*600+E39*250</f>
        <v>500</v>
      </c>
      <c r="G39" s="9" t="n">
        <f aca="false">D39*900+E39*500</f>
        <v>1000</v>
      </c>
      <c r="H39" s="9"/>
      <c r="I39" s="9"/>
      <c r="J39" s="11"/>
      <c r="K39" s="11"/>
      <c r="L39" s="8" t="s">
        <v>17</v>
      </c>
      <c r="M39" s="8" t="s">
        <v>45</v>
      </c>
      <c r="N39" s="12" t="n">
        <v>45182</v>
      </c>
    </row>
    <row r="40" customFormat="false" ht="16.85" hidden="false" customHeight="false" outlineLevel="0" collapsed="false">
      <c r="A40" s="8" t="s">
        <v>75</v>
      </c>
      <c r="B40" s="8" t="s">
        <v>76</v>
      </c>
      <c r="C40" s="8" t="s">
        <v>16</v>
      </c>
      <c r="D40" s="9" t="n">
        <v>0</v>
      </c>
      <c r="E40" s="10" t="n">
        <v>2</v>
      </c>
      <c r="F40" s="9" t="n">
        <f aca="false">D40*600+E40*250</f>
        <v>500</v>
      </c>
      <c r="G40" s="9" t="n">
        <f aca="false">D40*900+E40*500</f>
        <v>1000</v>
      </c>
      <c r="H40" s="9"/>
      <c r="I40" s="9"/>
      <c r="J40" s="9"/>
      <c r="K40" s="9"/>
      <c r="L40" s="8" t="s">
        <v>17</v>
      </c>
      <c r="M40" s="9"/>
      <c r="N40" s="12" t="n">
        <v>45141</v>
      </c>
    </row>
    <row r="41" customFormat="false" ht="16.85" hidden="false" customHeight="false" outlineLevel="0" collapsed="false">
      <c r="A41" s="8" t="s">
        <v>77</v>
      </c>
      <c r="B41" s="8" t="s">
        <v>78</v>
      </c>
      <c r="C41" s="8" t="s">
        <v>16</v>
      </c>
      <c r="D41" s="9" t="n">
        <v>2</v>
      </c>
      <c r="E41" s="9" t="n">
        <v>0</v>
      </c>
      <c r="F41" s="9" t="n">
        <f aca="false">D41*600+E41*250</f>
        <v>1200</v>
      </c>
      <c r="G41" s="9" t="n">
        <f aca="false">D41*900+E41*500</f>
        <v>1800</v>
      </c>
      <c r="H41" s="9" t="n">
        <v>8</v>
      </c>
      <c r="I41" s="9" t="n">
        <v>16</v>
      </c>
      <c r="J41" s="11" t="n">
        <v>12</v>
      </c>
      <c r="K41" s="11" t="n">
        <v>24</v>
      </c>
      <c r="L41" s="8" t="s">
        <v>17</v>
      </c>
      <c r="M41" s="9"/>
      <c r="N41" s="12" t="n">
        <v>45168</v>
      </c>
    </row>
    <row r="42" customFormat="false" ht="16.85" hidden="false" customHeight="false" outlineLevel="0" collapsed="false">
      <c r="A42" s="8" t="s">
        <v>77</v>
      </c>
      <c r="B42" s="8" t="s">
        <v>79</v>
      </c>
      <c r="C42" s="8" t="s">
        <v>16</v>
      </c>
      <c r="D42" s="9" t="n">
        <v>0</v>
      </c>
      <c r="E42" s="9" t="n">
        <v>2</v>
      </c>
      <c r="F42" s="9" t="n">
        <f aca="false">D42*600+E42*250</f>
        <v>500</v>
      </c>
      <c r="G42" s="9" t="n">
        <f aca="false">D42*900+E42*500</f>
        <v>1000</v>
      </c>
      <c r="H42" s="9"/>
      <c r="I42" s="9"/>
      <c r="J42" s="11"/>
      <c r="K42" s="11"/>
      <c r="L42" s="8" t="s">
        <v>17</v>
      </c>
      <c r="M42" s="9"/>
      <c r="N42" s="12" t="n">
        <v>45168</v>
      </c>
    </row>
    <row r="43" customFormat="false" ht="16.85" hidden="false" customHeight="false" outlineLevel="0" collapsed="false">
      <c r="A43" s="8" t="s">
        <v>77</v>
      </c>
      <c r="B43" s="8" t="s">
        <v>80</v>
      </c>
      <c r="C43" s="8" t="s">
        <v>20</v>
      </c>
      <c r="D43" s="9" t="n">
        <v>0</v>
      </c>
      <c r="E43" s="9" t="n">
        <v>1</v>
      </c>
      <c r="F43" s="9" t="n">
        <f aca="false">D43*600+E43*250</f>
        <v>250</v>
      </c>
      <c r="G43" s="9" t="n">
        <f aca="false">D43*900+E43*500</f>
        <v>500</v>
      </c>
      <c r="H43" s="9"/>
      <c r="I43" s="9"/>
      <c r="J43" s="11"/>
      <c r="K43" s="11"/>
      <c r="L43" s="8" t="s">
        <v>17</v>
      </c>
      <c r="M43" s="9"/>
      <c r="N43" s="12" t="n">
        <v>45168</v>
      </c>
    </row>
    <row r="44" customFormat="false" ht="16.85" hidden="false" customHeight="false" outlineLevel="0" collapsed="false">
      <c r="A44" s="8" t="s">
        <v>77</v>
      </c>
      <c r="B44" s="8" t="s">
        <v>81</v>
      </c>
      <c r="C44" s="8" t="s">
        <v>20</v>
      </c>
      <c r="D44" s="9" t="n">
        <v>0</v>
      </c>
      <c r="E44" s="9" t="n">
        <v>1</v>
      </c>
      <c r="F44" s="9" t="n">
        <f aca="false">D44*600+E44*250</f>
        <v>250</v>
      </c>
      <c r="G44" s="9" t="n">
        <f aca="false">D44*900+E44*500</f>
        <v>500</v>
      </c>
      <c r="H44" s="9"/>
      <c r="I44" s="9"/>
      <c r="J44" s="11"/>
      <c r="K44" s="11"/>
      <c r="L44" s="8" t="s">
        <v>17</v>
      </c>
      <c r="M44" s="9"/>
      <c r="N44" s="12" t="n">
        <v>45168</v>
      </c>
    </row>
    <row r="45" customFormat="false" ht="16.85" hidden="false" customHeight="false" outlineLevel="0" collapsed="false">
      <c r="A45" s="8" t="s">
        <v>77</v>
      </c>
      <c r="B45" s="8" t="s">
        <v>82</v>
      </c>
      <c r="C45" s="8" t="s">
        <v>20</v>
      </c>
      <c r="D45" s="9" t="n">
        <v>0</v>
      </c>
      <c r="E45" s="9" t="n">
        <v>1</v>
      </c>
      <c r="F45" s="9" t="n">
        <f aca="false">D45*600+E45*250</f>
        <v>250</v>
      </c>
      <c r="G45" s="9" t="n">
        <f aca="false">D45*900+E45*500</f>
        <v>500</v>
      </c>
      <c r="H45" s="9"/>
      <c r="I45" s="9"/>
      <c r="J45" s="11"/>
      <c r="K45" s="11"/>
      <c r="L45" s="8" t="s">
        <v>17</v>
      </c>
      <c r="M45" s="9"/>
      <c r="N45" s="12" t="n">
        <v>45168</v>
      </c>
    </row>
    <row r="46" customFormat="false" ht="16.85" hidden="false" customHeight="false" outlineLevel="0" collapsed="false">
      <c r="A46" s="8" t="s">
        <v>40</v>
      </c>
      <c r="B46" s="8" t="s">
        <v>83</v>
      </c>
      <c r="C46" s="8" t="s">
        <v>42</v>
      </c>
      <c r="D46" s="9" t="n">
        <v>0</v>
      </c>
      <c r="E46" s="10" t="n">
        <v>2</v>
      </c>
      <c r="F46" s="9" t="n">
        <f aca="false">D46*600+E46*250</f>
        <v>500</v>
      </c>
      <c r="G46" s="9" t="n">
        <f aca="false">D46*900+E46*500</f>
        <v>1000</v>
      </c>
      <c r="H46" s="9"/>
      <c r="I46" s="9"/>
      <c r="J46" s="11"/>
      <c r="K46" s="11"/>
      <c r="L46" s="8" t="s">
        <v>84</v>
      </c>
      <c r="M46" s="9"/>
      <c r="N46" s="12" t="n">
        <v>45092</v>
      </c>
    </row>
    <row r="47" customFormat="false" ht="16.85" hidden="false" customHeight="false" outlineLevel="0" collapsed="false">
      <c r="A47" s="8" t="s">
        <v>40</v>
      </c>
      <c r="B47" s="8" t="s">
        <v>85</v>
      </c>
      <c r="C47" s="8" t="s">
        <v>42</v>
      </c>
      <c r="D47" s="9" t="n">
        <v>0</v>
      </c>
      <c r="E47" s="10" t="n">
        <v>2</v>
      </c>
      <c r="F47" s="9" t="n">
        <f aca="false">D47*600+E47*250</f>
        <v>500</v>
      </c>
      <c r="G47" s="9" t="n">
        <f aca="false">D47*900+E47*500</f>
        <v>1000</v>
      </c>
      <c r="H47" s="9"/>
      <c r="I47" s="9"/>
      <c r="J47" s="11"/>
      <c r="K47" s="11"/>
      <c r="L47" s="8" t="s">
        <v>84</v>
      </c>
      <c r="M47" s="9"/>
      <c r="N47" s="12" t="n">
        <v>45092</v>
      </c>
    </row>
    <row r="48" customFormat="false" ht="16.85" hidden="false" customHeight="false" outlineLevel="0" collapsed="false">
      <c r="A48" s="8" t="s">
        <v>40</v>
      </c>
      <c r="B48" s="8" t="s">
        <v>86</v>
      </c>
      <c r="C48" s="8" t="s">
        <v>42</v>
      </c>
      <c r="D48" s="9" t="n">
        <v>0</v>
      </c>
      <c r="E48" s="10" t="n">
        <v>2</v>
      </c>
      <c r="F48" s="9" t="n">
        <f aca="false">D48*600+E48*250</f>
        <v>500</v>
      </c>
      <c r="G48" s="9" t="n">
        <f aca="false">D48*900+E48*500</f>
        <v>1000</v>
      </c>
      <c r="H48" s="9"/>
      <c r="I48" s="9"/>
      <c r="J48" s="11"/>
      <c r="K48" s="11"/>
      <c r="L48" s="8" t="s">
        <v>84</v>
      </c>
      <c r="M48" s="9"/>
      <c r="N48" s="12" t="n">
        <v>45182</v>
      </c>
    </row>
    <row r="49" customFormat="false" ht="16.85" hidden="false" customHeight="false" outlineLevel="0" collapsed="false">
      <c r="A49" s="8" t="s">
        <v>40</v>
      </c>
      <c r="B49" s="8" t="s">
        <v>87</v>
      </c>
      <c r="C49" s="8" t="s">
        <v>42</v>
      </c>
      <c r="D49" s="9" t="n">
        <v>0</v>
      </c>
      <c r="E49" s="10" t="n">
        <v>2</v>
      </c>
      <c r="F49" s="9" t="n">
        <f aca="false">D49*600+E49*250</f>
        <v>500</v>
      </c>
      <c r="G49" s="9" t="n">
        <f aca="false">D49*900+E49*500</f>
        <v>1000</v>
      </c>
      <c r="H49" s="9"/>
      <c r="I49" s="9"/>
      <c r="J49" s="11"/>
      <c r="K49" s="11"/>
      <c r="L49" s="8" t="s">
        <v>84</v>
      </c>
      <c r="M49" s="9"/>
      <c r="N49" s="12" t="n">
        <v>45172</v>
      </c>
    </row>
    <row r="50" customFormat="false" ht="16.85" hidden="false" customHeight="false" outlineLevel="0" collapsed="false">
      <c r="A50" s="8" t="s">
        <v>40</v>
      </c>
      <c r="B50" s="8" t="s">
        <v>88</v>
      </c>
      <c r="C50" s="8" t="s">
        <v>42</v>
      </c>
      <c r="D50" s="9" t="n">
        <v>0</v>
      </c>
      <c r="E50" s="10" t="n">
        <v>2</v>
      </c>
      <c r="F50" s="9" t="n">
        <f aca="false">D50*600+E50*250</f>
        <v>500</v>
      </c>
      <c r="G50" s="9" t="n">
        <f aca="false">D50*900+E50*500</f>
        <v>1000</v>
      </c>
      <c r="H50" s="9"/>
      <c r="I50" s="9"/>
      <c r="J50" s="11"/>
      <c r="K50" s="11"/>
      <c r="L50" s="8" t="s">
        <v>84</v>
      </c>
      <c r="M50" s="9"/>
      <c r="N50" s="12" t="n">
        <v>45118</v>
      </c>
    </row>
    <row r="51" customFormat="false" ht="16.85" hidden="false" customHeight="false" outlineLevel="0" collapsed="false">
      <c r="A51" s="8" t="s">
        <v>40</v>
      </c>
      <c r="B51" s="8" t="s">
        <v>89</v>
      </c>
      <c r="C51" s="8" t="s">
        <v>42</v>
      </c>
      <c r="D51" s="9" t="n">
        <v>0</v>
      </c>
      <c r="E51" s="9" t="n">
        <v>6</v>
      </c>
      <c r="F51" s="9" t="n">
        <f aca="false">D51*600+E51*250</f>
        <v>1500</v>
      </c>
      <c r="G51" s="9" t="n">
        <f aca="false">D51*900+E51*500</f>
        <v>3000</v>
      </c>
      <c r="H51" s="9"/>
      <c r="I51" s="9"/>
      <c r="J51" s="11"/>
      <c r="K51" s="11"/>
      <c r="L51" s="8" t="s">
        <v>84</v>
      </c>
      <c r="M51" s="9"/>
      <c r="N51" s="12" t="n">
        <v>45153</v>
      </c>
    </row>
    <row r="52" customFormat="false" ht="16.85" hidden="false" customHeight="false" outlineLevel="0" collapsed="false">
      <c r="A52" s="8" t="s">
        <v>40</v>
      </c>
      <c r="B52" s="8" t="s">
        <v>90</v>
      </c>
      <c r="C52" s="8" t="s">
        <v>42</v>
      </c>
      <c r="D52" s="9" t="n">
        <v>0</v>
      </c>
      <c r="E52" s="10" t="n">
        <v>2</v>
      </c>
      <c r="F52" s="9" t="n">
        <f aca="false">D52*600+E52*250</f>
        <v>500</v>
      </c>
      <c r="G52" s="9" t="n">
        <f aca="false">D52*900+E52*500</f>
        <v>1000</v>
      </c>
      <c r="H52" s="9"/>
      <c r="I52" s="9"/>
      <c r="J52" s="11"/>
      <c r="K52" s="11"/>
      <c r="L52" s="8" t="s">
        <v>84</v>
      </c>
      <c r="M52" s="9"/>
      <c r="N52" s="12" t="n">
        <v>45131</v>
      </c>
    </row>
    <row r="53" customFormat="false" ht="16.85" hidden="false" customHeight="false" outlineLevel="0" collapsed="false">
      <c r="A53" s="8" t="s">
        <v>40</v>
      </c>
      <c r="B53" s="8" t="s">
        <v>91</v>
      </c>
      <c r="C53" s="8" t="s">
        <v>42</v>
      </c>
      <c r="D53" s="9" t="n">
        <v>0</v>
      </c>
      <c r="E53" s="10" t="n">
        <v>2</v>
      </c>
      <c r="F53" s="9" t="n">
        <f aca="false">D53*600+E53*250</f>
        <v>500</v>
      </c>
      <c r="G53" s="9" t="n">
        <f aca="false">D53*900+E53*500</f>
        <v>1000</v>
      </c>
      <c r="H53" s="9"/>
      <c r="I53" s="9"/>
      <c r="J53" s="11"/>
      <c r="K53" s="11"/>
      <c r="L53" s="8" t="s">
        <v>84</v>
      </c>
      <c r="M53" s="9"/>
      <c r="N53" s="12" t="n">
        <v>45012</v>
      </c>
    </row>
    <row r="54" customFormat="false" ht="16.85" hidden="false" customHeight="false" outlineLevel="0" collapsed="false">
      <c r="A54" s="8" t="s">
        <v>92</v>
      </c>
      <c r="B54" s="8" t="s">
        <v>93</v>
      </c>
      <c r="C54" s="8" t="s">
        <v>16</v>
      </c>
      <c r="D54" s="9" t="n">
        <v>0</v>
      </c>
      <c r="E54" s="10" t="n">
        <v>2</v>
      </c>
      <c r="F54" s="9" t="n">
        <f aca="false">D54*600+E54*250</f>
        <v>500</v>
      </c>
      <c r="G54" s="9" t="n">
        <f aca="false">D54*900+E54*500</f>
        <v>1000</v>
      </c>
      <c r="H54" s="9"/>
      <c r="I54" s="9"/>
      <c r="J54" s="11"/>
      <c r="K54" s="11"/>
      <c r="L54" s="8" t="s">
        <v>84</v>
      </c>
      <c r="M54" s="9"/>
      <c r="N54" s="12" t="n">
        <v>45130</v>
      </c>
    </row>
    <row r="55" customFormat="false" ht="16.85" hidden="false" customHeight="false" outlineLevel="0" collapsed="false">
      <c r="A55" s="8" t="s">
        <v>66</v>
      </c>
      <c r="B55" s="8" t="s">
        <v>94</v>
      </c>
      <c r="C55" s="8" t="s">
        <v>16</v>
      </c>
      <c r="D55" s="9" t="n">
        <v>1</v>
      </c>
      <c r="E55" s="10" t="n">
        <v>0</v>
      </c>
      <c r="F55" s="9" t="n">
        <f aca="false">D55*250+E55*250</f>
        <v>250</v>
      </c>
      <c r="G55" s="9" t="n">
        <f aca="false">D55*500+E55*500</f>
        <v>500</v>
      </c>
      <c r="H55" s="9"/>
      <c r="I55" s="9"/>
      <c r="J55" s="9"/>
      <c r="K55" s="9"/>
      <c r="L55" s="8" t="s">
        <v>84</v>
      </c>
      <c r="M55" s="8" t="s">
        <v>45</v>
      </c>
      <c r="N55" s="12" t="n">
        <v>45186</v>
      </c>
    </row>
    <row r="56" customFormat="false" ht="16.85" hidden="false" customHeight="false" outlineLevel="0" collapsed="false">
      <c r="A56" s="8" t="s">
        <v>66</v>
      </c>
      <c r="B56" s="8" t="s">
        <v>95</v>
      </c>
      <c r="C56" s="8" t="s">
        <v>16</v>
      </c>
      <c r="D56" s="9" t="n">
        <v>1</v>
      </c>
      <c r="E56" s="10" t="n">
        <v>0</v>
      </c>
      <c r="F56" s="9" t="n">
        <f aca="false">D56*250+E56*250</f>
        <v>250</v>
      </c>
      <c r="G56" s="9" t="n">
        <f aca="false">D56*500+E56*500</f>
        <v>500</v>
      </c>
      <c r="H56" s="9"/>
      <c r="I56" s="9"/>
      <c r="J56" s="9"/>
      <c r="K56" s="9"/>
      <c r="L56" s="8" t="s">
        <v>84</v>
      </c>
      <c r="M56" s="8" t="s">
        <v>45</v>
      </c>
      <c r="N56" s="12" t="n">
        <v>45186</v>
      </c>
    </row>
    <row r="57" customFormat="false" ht="16.85" hidden="false" customHeight="false" outlineLevel="0" collapsed="false">
      <c r="A57" s="8" t="s">
        <v>96</v>
      </c>
      <c r="B57" s="15" t="s">
        <v>97</v>
      </c>
      <c r="C57" s="8" t="s">
        <v>16</v>
      </c>
      <c r="D57" s="9" t="n">
        <v>0</v>
      </c>
      <c r="E57" s="10" t="n">
        <v>8</v>
      </c>
      <c r="F57" s="9" t="n">
        <f aca="false">D57*600+E57*250</f>
        <v>2000</v>
      </c>
      <c r="G57" s="9" t="n">
        <f aca="false">D57*900+E57*500</f>
        <v>4000</v>
      </c>
      <c r="H57" s="9"/>
      <c r="I57" s="9"/>
      <c r="J57" s="9"/>
      <c r="K57" s="9"/>
      <c r="L57" s="8" t="s">
        <v>84</v>
      </c>
      <c r="M57" s="9"/>
      <c r="N57" s="12" t="n">
        <v>45118</v>
      </c>
    </row>
    <row r="58" customFormat="false" ht="16.85" hidden="false" customHeight="false" outlineLevel="0" collapsed="false">
      <c r="A58" s="8" t="s">
        <v>98</v>
      </c>
      <c r="B58" s="8" t="s">
        <v>99</v>
      </c>
      <c r="C58" s="8" t="s">
        <v>16</v>
      </c>
      <c r="D58" s="9" t="n">
        <v>2</v>
      </c>
      <c r="E58" s="10" t="n">
        <v>0</v>
      </c>
      <c r="F58" s="9" t="n">
        <f aca="false">D58*600+E58*250</f>
        <v>1200</v>
      </c>
      <c r="G58" s="9" t="n">
        <f aca="false">D58*900+E58*500</f>
        <v>1800</v>
      </c>
      <c r="H58" s="9" t="n">
        <v>8</v>
      </c>
      <c r="I58" s="9" t="n">
        <v>16</v>
      </c>
      <c r="J58" s="11" t="n">
        <v>12</v>
      </c>
      <c r="K58" s="11" t="n">
        <v>24</v>
      </c>
      <c r="L58" s="8" t="s">
        <v>84</v>
      </c>
      <c r="M58" s="9"/>
      <c r="N58" s="12" t="n">
        <v>45130</v>
      </c>
    </row>
    <row r="59" customFormat="false" ht="16.85" hidden="false" customHeight="false" outlineLevel="0" collapsed="false">
      <c r="A59" s="8" t="s">
        <v>98</v>
      </c>
      <c r="B59" s="8" t="s">
        <v>100</v>
      </c>
      <c r="C59" s="8" t="s">
        <v>16</v>
      </c>
      <c r="D59" s="9" t="n">
        <v>2</v>
      </c>
      <c r="E59" s="10" t="n">
        <v>0</v>
      </c>
      <c r="F59" s="9" t="n">
        <f aca="false">D59*600+E59*250</f>
        <v>1200</v>
      </c>
      <c r="G59" s="9" t="n">
        <f aca="false">D59*900+E59*500</f>
        <v>1800</v>
      </c>
      <c r="H59" s="9" t="n">
        <v>8</v>
      </c>
      <c r="I59" s="9" t="n">
        <v>16</v>
      </c>
      <c r="J59" s="11" t="n">
        <v>12</v>
      </c>
      <c r="K59" s="11" t="n">
        <v>24</v>
      </c>
      <c r="L59" s="8" t="s">
        <v>84</v>
      </c>
      <c r="M59" s="9"/>
      <c r="N59" s="12" t="n">
        <v>45186</v>
      </c>
    </row>
    <row r="60" customFormat="false" ht="16.85" hidden="false" customHeight="false" outlineLevel="0" collapsed="false">
      <c r="A60" s="8" t="s">
        <v>98</v>
      </c>
      <c r="B60" s="8" t="s">
        <v>101</v>
      </c>
      <c r="C60" s="8" t="s">
        <v>16</v>
      </c>
      <c r="D60" s="9" t="n">
        <v>2</v>
      </c>
      <c r="E60" s="10" t="n">
        <v>0</v>
      </c>
      <c r="F60" s="9" t="n">
        <f aca="false">D60*600+E60*250</f>
        <v>1200</v>
      </c>
      <c r="G60" s="9" t="n">
        <f aca="false">D60*900+E60*500</f>
        <v>1800</v>
      </c>
      <c r="H60" s="9" t="n">
        <v>8</v>
      </c>
      <c r="I60" s="9" t="n">
        <v>16</v>
      </c>
      <c r="J60" s="11" t="n">
        <v>12</v>
      </c>
      <c r="K60" s="11" t="n">
        <v>24</v>
      </c>
      <c r="L60" s="8" t="s">
        <v>84</v>
      </c>
      <c r="M60" s="9"/>
      <c r="N60" s="12" t="n">
        <v>45186</v>
      </c>
    </row>
    <row r="61" customFormat="false" ht="16.85" hidden="false" customHeight="false" outlineLevel="0" collapsed="false">
      <c r="A61" s="8" t="s">
        <v>98</v>
      </c>
      <c r="B61" s="8" t="s">
        <v>102</v>
      </c>
      <c r="C61" s="8" t="s">
        <v>16</v>
      </c>
      <c r="D61" s="9" t="n">
        <v>2</v>
      </c>
      <c r="E61" s="10" t="n">
        <v>0</v>
      </c>
      <c r="F61" s="9" t="n">
        <f aca="false">D61*600+E61*250</f>
        <v>1200</v>
      </c>
      <c r="G61" s="9" t="n">
        <f aca="false">D61*900+E61*500</f>
        <v>1800</v>
      </c>
      <c r="H61" s="9" t="n">
        <v>8</v>
      </c>
      <c r="I61" s="9" t="n">
        <v>16</v>
      </c>
      <c r="J61" s="11" t="n">
        <v>12</v>
      </c>
      <c r="K61" s="11" t="n">
        <v>24</v>
      </c>
      <c r="L61" s="8" t="s">
        <v>84</v>
      </c>
      <c r="M61" s="9"/>
      <c r="N61" s="12" t="n">
        <v>45186</v>
      </c>
    </row>
    <row r="62" customFormat="false" ht="16.85" hidden="false" customHeight="false" outlineLevel="0" collapsed="false">
      <c r="A62" s="8" t="s">
        <v>98</v>
      </c>
      <c r="B62" s="8" t="s">
        <v>103</v>
      </c>
      <c r="C62" s="8" t="s">
        <v>16</v>
      </c>
      <c r="D62" s="9" t="n">
        <v>2</v>
      </c>
      <c r="E62" s="10" t="n">
        <v>0</v>
      </c>
      <c r="F62" s="9" t="n">
        <f aca="false">D62*600+E62*250</f>
        <v>1200</v>
      </c>
      <c r="G62" s="9" t="n">
        <f aca="false">D62*900+E62*500</f>
        <v>1800</v>
      </c>
      <c r="H62" s="9" t="n">
        <v>8</v>
      </c>
      <c r="I62" s="9" t="n">
        <v>16</v>
      </c>
      <c r="J62" s="11" t="n">
        <v>12</v>
      </c>
      <c r="K62" s="11" t="n">
        <v>24</v>
      </c>
      <c r="L62" s="8" t="s">
        <v>84</v>
      </c>
      <c r="M62" s="9"/>
      <c r="N62" s="12" t="n">
        <v>45182</v>
      </c>
    </row>
    <row r="63" customFormat="false" ht="16.85" hidden="false" customHeight="false" outlineLevel="0" collapsed="false">
      <c r="A63" s="8" t="s">
        <v>98</v>
      </c>
      <c r="B63" s="8" t="s">
        <v>104</v>
      </c>
      <c r="C63" s="8" t="s">
        <v>16</v>
      </c>
      <c r="D63" s="9" t="n">
        <v>2</v>
      </c>
      <c r="E63" s="10" t="n">
        <v>0</v>
      </c>
      <c r="F63" s="9" t="n">
        <f aca="false">D63*600+E63*250</f>
        <v>1200</v>
      </c>
      <c r="G63" s="9" t="n">
        <f aca="false">D63*900+E63*500</f>
        <v>1800</v>
      </c>
      <c r="H63" s="9" t="n">
        <v>8</v>
      </c>
      <c r="I63" s="9" t="n">
        <v>16</v>
      </c>
      <c r="J63" s="11" t="n">
        <v>12</v>
      </c>
      <c r="K63" s="11" t="n">
        <v>24</v>
      </c>
      <c r="L63" s="8" t="s">
        <v>84</v>
      </c>
      <c r="M63" s="9"/>
      <c r="N63" s="12" t="n">
        <v>45124</v>
      </c>
    </row>
    <row r="64" customFormat="false" ht="16.85" hidden="false" customHeight="false" outlineLevel="0" collapsed="false">
      <c r="A64" s="8" t="s">
        <v>98</v>
      </c>
      <c r="B64" s="8" t="s">
        <v>105</v>
      </c>
      <c r="C64" s="8" t="s">
        <v>16</v>
      </c>
      <c r="D64" s="9" t="n">
        <v>1</v>
      </c>
      <c r="E64" s="10" t="n">
        <v>0</v>
      </c>
      <c r="F64" s="9" t="n">
        <f aca="false">D64*600+E64*250</f>
        <v>600</v>
      </c>
      <c r="G64" s="9" t="n">
        <f aca="false">D64*900+E64*500</f>
        <v>900</v>
      </c>
      <c r="H64" s="9" t="n">
        <v>12</v>
      </c>
      <c r="I64" s="9" t="n">
        <v>18</v>
      </c>
      <c r="J64" s="11" t="n">
        <v>30</v>
      </c>
      <c r="K64" s="11" t="n">
        <v>36</v>
      </c>
      <c r="L64" s="8" t="s">
        <v>84</v>
      </c>
      <c r="M64" s="9"/>
      <c r="N64" s="12" t="n">
        <v>45118</v>
      </c>
    </row>
    <row r="65" customFormat="false" ht="16.85" hidden="false" customHeight="false" outlineLevel="0" collapsed="false">
      <c r="A65" s="8" t="s">
        <v>106</v>
      </c>
      <c r="B65" s="8" t="s">
        <v>107</v>
      </c>
      <c r="C65" s="8" t="s">
        <v>16</v>
      </c>
      <c r="D65" s="9" t="n">
        <v>1</v>
      </c>
      <c r="E65" s="10" t="n">
        <v>0</v>
      </c>
      <c r="F65" s="9" t="n">
        <f aca="false">D65*600+E65*250</f>
        <v>600</v>
      </c>
      <c r="G65" s="9" t="n">
        <f aca="false">D65*900+E65*500</f>
        <v>900</v>
      </c>
      <c r="H65" s="9" t="n">
        <v>4</v>
      </c>
      <c r="I65" s="9" t="n">
        <v>8</v>
      </c>
      <c r="J65" s="11" t="n">
        <v>6</v>
      </c>
      <c r="K65" s="11" t="n">
        <v>12</v>
      </c>
      <c r="L65" s="8" t="s">
        <v>84</v>
      </c>
      <c r="M65" s="9"/>
      <c r="N65" s="12" t="n">
        <v>45186</v>
      </c>
    </row>
    <row r="66" customFormat="false" ht="16.85" hidden="false" customHeight="false" outlineLevel="0" collapsed="false">
      <c r="A66" s="8" t="s">
        <v>106</v>
      </c>
      <c r="B66" s="8" t="s">
        <v>108</v>
      </c>
      <c r="C66" s="8" t="s">
        <v>16</v>
      </c>
      <c r="D66" s="9" t="n">
        <v>0</v>
      </c>
      <c r="E66" s="10" t="n">
        <v>2</v>
      </c>
      <c r="F66" s="9" t="n">
        <f aca="false">D66*600+E66*250</f>
        <v>500</v>
      </c>
      <c r="G66" s="9" t="n">
        <f aca="false">D66*900+E66*500</f>
        <v>1000</v>
      </c>
      <c r="H66" s="9"/>
      <c r="I66" s="9"/>
      <c r="J66" s="11"/>
      <c r="K66" s="11"/>
      <c r="L66" s="8" t="s">
        <v>84</v>
      </c>
      <c r="M66" s="9"/>
      <c r="N66" s="12" t="n">
        <v>45172</v>
      </c>
    </row>
    <row r="67" customFormat="false" ht="16.85" hidden="false" customHeight="false" outlineLevel="0" collapsed="false">
      <c r="A67" s="8" t="s">
        <v>106</v>
      </c>
      <c r="B67" s="8" t="s">
        <v>109</v>
      </c>
      <c r="C67" s="8" t="s">
        <v>42</v>
      </c>
      <c r="D67" s="9" t="n">
        <v>0</v>
      </c>
      <c r="E67" s="10" t="n">
        <v>2</v>
      </c>
      <c r="F67" s="9" t="n">
        <f aca="false">D67*600+E67*250</f>
        <v>500</v>
      </c>
      <c r="G67" s="9" t="n">
        <f aca="false">D67*900+E67*500</f>
        <v>1000</v>
      </c>
      <c r="H67" s="9"/>
      <c r="I67" s="9"/>
      <c r="J67" s="11"/>
      <c r="K67" s="11"/>
      <c r="L67" s="8" t="s">
        <v>84</v>
      </c>
      <c r="M67" s="9"/>
      <c r="N67" s="12" t="n">
        <v>45172</v>
      </c>
    </row>
    <row r="68" customFormat="false" ht="16.85" hidden="false" customHeight="false" outlineLevel="0" collapsed="false">
      <c r="A68" s="8" t="s">
        <v>106</v>
      </c>
      <c r="B68" s="8" t="s">
        <v>110</v>
      </c>
      <c r="C68" s="8" t="s">
        <v>16</v>
      </c>
      <c r="D68" s="9" t="n">
        <v>1</v>
      </c>
      <c r="E68" s="10" t="n">
        <v>0</v>
      </c>
      <c r="F68" s="9" t="n">
        <f aca="false">D68*600+E68*250</f>
        <v>600</v>
      </c>
      <c r="G68" s="9" t="n">
        <f aca="false">D68*900+E68*500</f>
        <v>900</v>
      </c>
      <c r="H68" s="9" t="n">
        <v>12</v>
      </c>
      <c r="I68" s="9" t="n">
        <v>18</v>
      </c>
      <c r="J68" s="11" t="n">
        <v>30</v>
      </c>
      <c r="K68" s="11" t="n">
        <v>36</v>
      </c>
      <c r="L68" s="8" t="s">
        <v>84</v>
      </c>
      <c r="M68" s="9"/>
      <c r="N68" s="12" t="n">
        <v>45118</v>
      </c>
    </row>
    <row r="69" customFormat="false" ht="16.85" hidden="false" customHeight="false" outlineLevel="0" collapsed="false">
      <c r="A69" s="8" t="s">
        <v>106</v>
      </c>
      <c r="B69" s="8" t="s">
        <v>111</v>
      </c>
      <c r="C69" s="8" t="s">
        <v>16</v>
      </c>
      <c r="D69" s="9" t="n">
        <v>1</v>
      </c>
      <c r="E69" s="10" t="n">
        <v>0</v>
      </c>
      <c r="F69" s="9" t="n">
        <f aca="false">D69*600+E69*250</f>
        <v>600</v>
      </c>
      <c r="G69" s="9" t="n">
        <f aca="false">D69*900+E69*500</f>
        <v>900</v>
      </c>
      <c r="H69" s="9" t="n">
        <v>12</v>
      </c>
      <c r="I69" s="9" t="n">
        <v>18</v>
      </c>
      <c r="J69" s="11" t="n">
        <v>30</v>
      </c>
      <c r="K69" s="11" t="n">
        <v>36</v>
      </c>
      <c r="L69" s="8" t="s">
        <v>84</v>
      </c>
      <c r="M69" s="9"/>
      <c r="N69" s="12" t="n">
        <v>45118</v>
      </c>
    </row>
    <row r="70" customFormat="false" ht="16.85" hidden="false" customHeight="false" outlineLevel="0" collapsed="false">
      <c r="A70" s="8" t="s">
        <v>106</v>
      </c>
      <c r="B70" s="8" t="s">
        <v>112</v>
      </c>
      <c r="C70" s="8" t="s">
        <v>16</v>
      </c>
      <c r="D70" s="9" t="n">
        <v>1</v>
      </c>
      <c r="E70" s="10" t="n">
        <v>0</v>
      </c>
      <c r="F70" s="9" t="n">
        <f aca="false">D70*600+E70*250</f>
        <v>600</v>
      </c>
      <c r="G70" s="9" t="n">
        <f aca="false">D70*900+E70*500</f>
        <v>900</v>
      </c>
      <c r="H70" s="9" t="n">
        <v>4</v>
      </c>
      <c r="I70" s="9" t="n">
        <v>8</v>
      </c>
      <c r="J70" s="11" t="n">
        <v>6</v>
      </c>
      <c r="K70" s="11" t="n">
        <v>12</v>
      </c>
      <c r="L70" s="8" t="s">
        <v>84</v>
      </c>
      <c r="M70" s="9"/>
      <c r="N70" s="12" t="n">
        <v>45163</v>
      </c>
    </row>
    <row r="71" customFormat="false" ht="16.85" hidden="false" customHeight="false" outlineLevel="0" collapsed="false">
      <c r="A71" s="8" t="s">
        <v>106</v>
      </c>
      <c r="B71" s="8" t="s">
        <v>113</v>
      </c>
      <c r="C71" s="8" t="s">
        <v>16</v>
      </c>
      <c r="D71" s="9" t="n">
        <v>1</v>
      </c>
      <c r="E71" s="10" t="n">
        <v>0</v>
      </c>
      <c r="F71" s="9" t="n">
        <f aca="false">D71*600+E71*250</f>
        <v>600</v>
      </c>
      <c r="G71" s="9" t="n">
        <f aca="false">D71*900+E71*500</f>
        <v>900</v>
      </c>
      <c r="H71" s="9" t="n">
        <v>4</v>
      </c>
      <c r="I71" s="9" t="n">
        <v>8</v>
      </c>
      <c r="J71" s="11" t="n">
        <v>6</v>
      </c>
      <c r="K71" s="11" t="n">
        <v>12</v>
      </c>
      <c r="L71" s="8" t="s">
        <v>84</v>
      </c>
      <c r="M71" s="9"/>
      <c r="N71" s="12" t="n">
        <v>45058</v>
      </c>
    </row>
    <row r="72" customFormat="false" ht="16.85" hidden="false" customHeight="false" outlineLevel="0" collapsed="false">
      <c r="A72" s="8" t="s">
        <v>106</v>
      </c>
      <c r="B72" s="8" t="s">
        <v>114</v>
      </c>
      <c r="C72" s="8" t="s">
        <v>16</v>
      </c>
      <c r="D72" s="9" t="n">
        <v>1</v>
      </c>
      <c r="E72" s="10" t="n">
        <v>0</v>
      </c>
      <c r="F72" s="9" t="n">
        <f aca="false">D72*600+E72*250</f>
        <v>600</v>
      </c>
      <c r="G72" s="9" t="n">
        <f aca="false">D72*900+E72*500</f>
        <v>900</v>
      </c>
      <c r="H72" s="9" t="n">
        <v>4</v>
      </c>
      <c r="I72" s="9" t="n">
        <v>8</v>
      </c>
      <c r="J72" s="11" t="n">
        <v>6</v>
      </c>
      <c r="K72" s="11" t="n">
        <v>12</v>
      </c>
      <c r="L72" s="8" t="s">
        <v>84</v>
      </c>
      <c r="M72" s="9"/>
      <c r="N72" s="12" t="n">
        <v>45128</v>
      </c>
    </row>
    <row r="73" customFormat="false" ht="16.85" hidden="false" customHeight="false" outlineLevel="0" collapsed="false">
      <c r="A73" s="8" t="s">
        <v>106</v>
      </c>
      <c r="B73" s="8" t="s">
        <v>115</v>
      </c>
      <c r="C73" s="8" t="s">
        <v>16</v>
      </c>
      <c r="D73" s="9" t="n">
        <v>2</v>
      </c>
      <c r="E73" s="10" t="n">
        <v>0</v>
      </c>
      <c r="F73" s="9" t="n">
        <f aca="false">D73*600+E73*250</f>
        <v>1200</v>
      </c>
      <c r="G73" s="9" t="n">
        <f aca="false">D73*900+E73*500</f>
        <v>1800</v>
      </c>
      <c r="H73" s="9" t="n">
        <v>8</v>
      </c>
      <c r="I73" s="9" t="n">
        <v>16</v>
      </c>
      <c r="J73" s="11" t="n">
        <v>12</v>
      </c>
      <c r="K73" s="11" t="n">
        <v>24</v>
      </c>
      <c r="L73" s="8" t="s">
        <v>84</v>
      </c>
      <c r="M73" s="9"/>
      <c r="N73" s="12" t="n">
        <v>45169</v>
      </c>
    </row>
    <row r="74" customFormat="false" ht="16.85" hidden="false" customHeight="false" outlineLevel="0" collapsed="false">
      <c r="A74" s="8" t="s">
        <v>106</v>
      </c>
      <c r="B74" s="8" t="s">
        <v>116</v>
      </c>
      <c r="C74" s="8" t="s">
        <v>16</v>
      </c>
      <c r="D74" s="9" t="n">
        <v>2</v>
      </c>
      <c r="E74" s="10" t="n">
        <v>0</v>
      </c>
      <c r="F74" s="9" t="n">
        <f aca="false">D74*600+E74*250</f>
        <v>1200</v>
      </c>
      <c r="G74" s="9" t="n">
        <f aca="false">D74*900+E74*500</f>
        <v>1800</v>
      </c>
      <c r="H74" s="9" t="n">
        <v>8</v>
      </c>
      <c r="I74" s="9" t="n">
        <v>16</v>
      </c>
      <c r="J74" s="11" t="n">
        <v>12</v>
      </c>
      <c r="K74" s="11" t="n">
        <v>24</v>
      </c>
      <c r="L74" s="8" t="s">
        <v>84</v>
      </c>
      <c r="M74" s="9"/>
      <c r="N74" s="12" t="n">
        <v>45153</v>
      </c>
    </row>
    <row r="75" customFormat="false" ht="16.85" hidden="false" customHeight="false" outlineLevel="0" collapsed="false">
      <c r="A75" s="8" t="s">
        <v>106</v>
      </c>
      <c r="B75" s="8" t="s">
        <v>117</v>
      </c>
      <c r="C75" s="8" t="s">
        <v>16</v>
      </c>
      <c r="D75" s="9" t="n">
        <v>1</v>
      </c>
      <c r="E75" s="10" t="n">
        <v>0</v>
      </c>
      <c r="F75" s="9" t="n">
        <f aca="false">D75*600+E75*250</f>
        <v>600</v>
      </c>
      <c r="G75" s="9" t="n">
        <f aca="false">D75*900+E75*500</f>
        <v>900</v>
      </c>
      <c r="H75" s="9" t="n">
        <v>4</v>
      </c>
      <c r="I75" s="9" t="n">
        <v>8</v>
      </c>
      <c r="J75" s="11" t="n">
        <v>6</v>
      </c>
      <c r="K75" s="11" t="n">
        <v>12</v>
      </c>
      <c r="L75" s="8" t="s">
        <v>84</v>
      </c>
      <c r="M75" s="9"/>
      <c r="N75" s="12" t="n">
        <v>45131</v>
      </c>
    </row>
    <row r="76" customFormat="false" ht="16.85" hidden="false" customHeight="false" outlineLevel="0" collapsed="false">
      <c r="A76" s="8" t="s">
        <v>106</v>
      </c>
      <c r="B76" s="8" t="s">
        <v>118</v>
      </c>
      <c r="C76" s="8" t="s">
        <v>16</v>
      </c>
      <c r="D76" s="9" t="n">
        <v>1</v>
      </c>
      <c r="E76" s="10" t="n">
        <v>0</v>
      </c>
      <c r="F76" s="9" t="n">
        <f aca="false">D76*600+E76*250</f>
        <v>600</v>
      </c>
      <c r="G76" s="9" t="n">
        <f aca="false">D76*900+E76*500</f>
        <v>900</v>
      </c>
      <c r="H76" s="9" t="n">
        <v>4</v>
      </c>
      <c r="I76" s="9" t="n">
        <v>8</v>
      </c>
      <c r="J76" s="11" t="n">
        <v>6</v>
      </c>
      <c r="K76" s="11" t="n">
        <v>12</v>
      </c>
      <c r="L76" s="8" t="s">
        <v>84</v>
      </c>
      <c r="M76" s="9"/>
      <c r="N76" s="12" t="n">
        <v>45131</v>
      </c>
    </row>
    <row r="77" customFormat="false" ht="16.85" hidden="false" customHeight="false" outlineLevel="0" collapsed="false">
      <c r="A77" s="8" t="s">
        <v>106</v>
      </c>
      <c r="B77" s="8" t="s">
        <v>119</v>
      </c>
      <c r="C77" s="8" t="s">
        <v>16</v>
      </c>
      <c r="D77" s="9" t="n">
        <v>1</v>
      </c>
      <c r="E77" s="10" t="n">
        <v>0</v>
      </c>
      <c r="F77" s="9" t="n">
        <f aca="false">D77*600+E77*250</f>
        <v>600</v>
      </c>
      <c r="G77" s="9" t="n">
        <f aca="false">D77*900+E77*500</f>
        <v>900</v>
      </c>
      <c r="H77" s="9" t="n">
        <v>4</v>
      </c>
      <c r="I77" s="9" t="n">
        <v>8</v>
      </c>
      <c r="J77" s="11" t="n">
        <v>6</v>
      </c>
      <c r="K77" s="11" t="n">
        <v>12</v>
      </c>
      <c r="L77" s="8" t="s">
        <v>84</v>
      </c>
      <c r="M77" s="9"/>
      <c r="N77" s="12" t="n">
        <v>45131</v>
      </c>
    </row>
    <row r="78" customFormat="false" ht="16.85" hidden="false" customHeight="false" outlineLevel="0" collapsed="false">
      <c r="A78" s="8" t="s">
        <v>120</v>
      </c>
      <c r="B78" s="8" t="s">
        <v>121</v>
      </c>
      <c r="C78" s="8" t="s">
        <v>16</v>
      </c>
      <c r="D78" s="9" t="n">
        <v>1</v>
      </c>
      <c r="E78" s="10" t="n">
        <v>0</v>
      </c>
      <c r="F78" s="9" t="n">
        <f aca="false">D78*600+E78*250</f>
        <v>600</v>
      </c>
      <c r="G78" s="9" t="n">
        <f aca="false">D78*900+E78*500</f>
        <v>900</v>
      </c>
      <c r="H78" s="9"/>
      <c r="I78" s="9"/>
      <c r="J78" s="11"/>
      <c r="K78" s="11"/>
      <c r="L78" s="8" t="s">
        <v>84</v>
      </c>
      <c r="M78" s="9"/>
      <c r="N78" s="12" t="n">
        <v>45125</v>
      </c>
    </row>
    <row r="79" customFormat="false" ht="16.85" hidden="false" customHeight="false" outlineLevel="0" collapsed="false">
      <c r="A79" s="8" t="s">
        <v>122</v>
      </c>
      <c r="B79" s="8" t="s">
        <v>123</v>
      </c>
      <c r="C79" s="8" t="s">
        <v>16</v>
      </c>
      <c r="D79" s="9" t="n">
        <v>2</v>
      </c>
      <c r="E79" s="10" t="n">
        <v>0</v>
      </c>
      <c r="F79" s="9" t="n">
        <f aca="false">D79*600+E79*250</f>
        <v>1200</v>
      </c>
      <c r="G79" s="9" t="n">
        <f aca="false">D79*900+E79*500</f>
        <v>1800</v>
      </c>
      <c r="H79" s="9" t="n">
        <v>8</v>
      </c>
      <c r="I79" s="9" t="n">
        <v>16</v>
      </c>
      <c r="J79" s="11" t="n">
        <v>12</v>
      </c>
      <c r="K79" s="11" t="n">
        <v>24</v>
      </c>
      <c r="L79" s="8" t="s">
        <v>84</v>
      </c>
      <c r="M79" s="9"/>
      <c r="N79" s="12" t="n">
        <v>45186</v>
      </c>
    </row>
    <row r="80" customFormat="false" ht="16.85" hidden="false" customHeight="false" outlineLevel="0" collapsed="false">
      <c r="A80" s="8" t="s">
        <v>122</v>
      </c>
      <c r="B80" s="8" t="s">
        <v>124</v>
      </c>
      <c r="C80" s="8" t="s">
        <v>16</v>
      </c>
      <c r="D80" s="9" t="n">
        <v>2</v>
      </c>
      <c r="E80" s="10" t="n">
        <v>0</v>
      </c>
      <c r="F80" s="9" t="n">
        <f aca="false">D80*600+E80*250</f>
        <v>1200</v>
      </c>
      <c r="G80" s="9" t="n">
        <f aca="false">D80*900+E80*500</f>
        <v>1800</v>
      </c>
      <c r="H80" s="9" t="n">
        <v>8</v>
      </c>
      <c r="I80" s="9" t="n">
        <v>16</v>
      </c>
      <c r="J80" s="11" t="n">
        <v>12</v>
      </c>
      <c r="K80" s="11" t="n">
        <v>24</v>
      </c>
      <c r="L80" s="8" t="s">
        <v>84</v>
      </c>
      <c r="M80" s="9"/>
      <c r="N80" s="12" t="n">
        <v>45191</v>
      </c>
    </row>
    <row r="81" customFormat="false" ht="16.85" hidden="false" customHeight="false" outlineLevel="0" collapsed="false">
      <c r="A81" s="8" t="s">
        <v>122</v>
      </c>
      <c r="B81" s="8" t="s">
        <v>125</v>
      </c>
      <c r="C81" s="8" t="s">
        <v>42</v>
      </c>
      <c r="D81" s="9" t="n">
        <v>0</v>
      </c>
      <c r="E81" s="10" t="n">
        <v>2</v>
      </c>
      <c r="F81" s="9" t="n">
        <f aca="false">D81*600+E81*250</f>
        <v>500</v>
      </c>
      <c r="G81" s="9" t="n">
        <f aca="false">D81*900+E81*500</f>
        <v>1000</v>
      </c>
      <c r="H81" s="9"/>
      <c r="I81" s="9"/>
      <c r="J81" s="11"/>
      <c r="K81" s="11"/>
      <c r="L81" s="8" t="s">
        <v>84</v>
      </c>
      <c r="M81" s="9"/>
      <c r="N81" s="12" t="n">
        <v>45191</v>
      </c>
    </row>
    <row r="82" customFormat="false" ht="16.85" hidden="false" customHeight="false" outlineLevel="0" collapsed="false">
      <c r="A82" s="8" t="s">
        <v>122</v>
      </c>
      <c r="B82" s="8" t="s">
        <v>126</v>
      </c>
      <c r="C82" s="8" t="s">
        <v>16</v>
      </c>
      <c r="D82" s="9" t="n">
        <v>1</v>
      </c>
      <c r="E82" s="10" t="n">
        <v>0</v>
      </c>
      <c r="F82" s="9" t="n">
        <f aca="false">D82*600+E82*250</f>
        <v>600</v>
      </c>
      <c r="G82" s="9" t="n">
        <f aca="false">D82*900+E82*500</f>
        <v>900</v>
      </c>
      <c r="H82" s="9" t="n">
        <v>12</v>
      </c>
      <c r="I82" s="9" t="n">
        <v>18</v>
      </c>
      <c r="J82" s="11" t="n">
        <v>30</v>
      </c>
      <c r="K82" s="11" t="n">
        <v>36</v>
      </c>
      <c r="L82" s="8" t="s">
        <v>84</v>
      </c>
      <c r="M82" s="9"/>
      <c r="N82" s="12" t="n">
        <v>45118</v>
      </c>
    </row>
    <row r="83" customFormat="false" ht="16.85" hidden="false" customHeight="false" outlineLevel="0" collapsed="false">
      <c r="A83" s="8" t="s">
        <v>127</v>
      </c>
      <c r="B83" s="8" t="s">
        <v>128</v>
      </c>
      <c r="C83" s="8" t="s">
        <v>16</v>
      </c>
      <c r="D83" s="9" t="n">
        <v>2</v>
      </c>
      <c r="E83" s="10" t="n">
        <v>0</v>
      </c>
      <c r="F83" s="9" t="n">
        <f aca="false">D83*600+E83*250</f>
        <v>1200</v>
      </c>
      <c r="G83" s="9" t="n">
        <f aca="false">D83*900+E83*500</f>
        <v>1800</v>
      </c>
      <c r="H83" s="9" t="n">
        <v>8</v>
      </c>
      <c r="I83" s="9" t="n">
        <v>16</v>
      </c>
      <c r="J83" s="11" t="n">
        <v>12</v>
      </c>
      <c r="K83" s="11" t="n">
        <v>24</v>
      </c>
      <c r="L83" s="8" t="s">
        <v>84</v>
      </c>
      <c r="M83" s="9"/>
      <c r="N83" s="12" t="n">
        <v>45189</v>
      </c>
    </row>
    <row r="84" customFormat="false" ht="16.85" hidden="false" customHeight="false" outlineLevel="0" collapsed="false">
      <c r="A84" s="8" t="s">
        <v>127</v>
      </c>
      <c r="B84" s="8" t="s">
        <v>129</v>
      </c>
      <c r="C84" s="8" t="s">
        <v>16</v>
      </c>
      <c r="D84" s="9" t="n">
        <v>2</v>
      </c>
      <c r="E84" s="10" t="n">
        <v>0</v>
      </c>
      <c r="F84" s="9" t="n">
        <f aca="false">D84*600+E84*250</f>
        <v>1200</v>
      </c>
      <c r="G84" s="9" t="n">
        <f aca="false">D84*900+E84*500</f>
        <v>1800</v>
      </c>
      <c r="H84" s="9" t="n">
        <v>8</v>
      </c>
      <c r="I84" s="9" t="n">
        <v>16</v>
      </c>
      <c r="J84" s="11" t="n">
        <v>12</v>
      </c>
      <c r="K84" s="11" t="n">
        <v>24</v>
      </c>
      <c r="L84" s="8" t="s">
        <v>84</v>
      </c>
      <c r="M84" s="9"/>
      <c r="N84" s="12" t="n">
        <v>45153</v>
      </c>
    </row>
    <row r="85" customFormat="false" ht="16.85" hidden="false" customHeight="false" outlineLevel="0" collapsed="false">
      <c r="A85" s="8" t="s">
        <v>127</v>
      </c>
      <c r="B85" s="8" t="s">
        <v>130</v>
      </c>
      <c r="C85" s="8" t="s">
        <v>16</v>
      </c>
      <c r="D85" s="9" t="n">
        <v>0</v>
      </c>
      <c r="E85" s="10" t="n">
        <v>4</v>
      </c>
      <c r="F85" s="9" t="n">
        <f aca="false">D85*600+E85*250</f>
        <v>1000</v>
      </c>
      <c r="G85" s="9" t="n">
        <f aca="false">D85*900+E85*500</f>
        <v>2000</v>
      </c>
      <c r="H85" s="9"/>
      <c r="I85" s="9"/>
      <c r="J85" s="11"/>
      <c r="K85" s="11"/>
      <c r="L85" s="8" t="s">
        <v>84</v>
      </c>
      <c r="M85" s="9"/>
      <c r="N85" s="12" t="n">
        <v>45141</v>
      </c>
    </row>
    <row r="86" customFormat="false" ht="16.85" hidden="false" customHeight="false" outlineLevel="0" collapsed="false">
      <c r="A86" s="8" t="s">
        <v>40</v>
      </c>
      <c r="B86" s="8" t="s">
        <v>131</v>
      </c>
      <c r="C86" s="8" t="s">
        <v>42</v>
      </c>
      <c r="D86" s="9" t="n">
        <v>0</v>
      </c>
      <c r="E86" s="10" t="n">
        <v>2</v>
      </c>
      <c r="F86" s="9" t="n">
        <f aca="false">D86*600+E86*250</f>
        <v>500</v>
      </c>
      <c r="G86" s="9" t="n">
        <f aca="false">D86*900+E86*500</f>
        <v>1000</v>
      </c>
      <c r="H86" s="9"/>
      <c r="I86" s="9"/>
      <c r="J86" s="9"/>
      <c r="K86" s="9"/>
      <c r="L86" s="8" t="s">
        <v>132</v>
      </c>
      <c r="M86" s="9"/>
      <c r="N86" s="12" t="n">
        <v>45182</v>
      </c>
    </row>
    <row r="87" customFormat="false" ht="16.85" hidden="false" customHeight="false" outlineLevel="0" collapsed="false">
      <c r="A87" s="8" t="s">
        <v>40</v>
      </c>
      <c r="B87" s="8" t="s">
        <v>133</v>
      </c>
      <c r="C87" s="8" t="s">
        <v>42</v>
      </c>
      <c r="D87" s="9" t="n">
        <v>0</v>
      </c>
      <c r="E87" s="10" t="n">
        <v>2</v>
      </c>
      <c r="F87" s="9" t="n">
        <f aca="false">D87*600+E87*250</f>
        <v>500</v>
      </c>
      <c r="G87" s="9" t="n">
        <f aca="false">D87*900+E87*500</f>
        <v>1000</v>
      </c>
      <c r="H87" s="9"/>
      <c r="I87" s="9"/>
      <c r="J87" s="9"/>
      <c r="K87" s="9"/>
      <c r="L87" s="8" t="s">
        <v>132</v>
      </c>
      <c r="M87" s="9"/>
      <c r="N87" s="12" t="n">
        <v>45131</v>
      </c>
    </row>
    <row r="88" customFormat="false" ht="16.85" hidden="false" customHeight="false" outlineLevel="0" collapsed="false">
      <c r="A88" s="8" t="s">
        <v>40</v>
      </c>
      <c r="B88" s="8" t="s">
        <v>134</v>
      </c>
      <c r="C88" s="8" t="s">
        <v>42</v>
      </c>
      <c r="D88" s="9" t="n">
        <v>0</v>
      </c>
      <c r="E88" s="10" t="n">
        <v>2</v>
      </c>
      <c r="F88" s="9" t="n">
        <f aca="false">D88*600+E88*250</f>
        <v>500</v>
      </c>
      <c r="G88" s="9" t="n">
        <f aca="false">D88*900+E88*500</f>
        <v>1000</v>
      </c>
      <c r="H88" s="9"/>
      <c r="I88" s="9"/>
      <c r="J88" s="9"/>
      <c r="K88" s="9"/>
      <c r="L88" s="8" t="s">
        <v>132</v>
      </c>
      <c r="M88" s="9"/>
      <c r="N88" s="12" t="n">
        <v>45092</v>
      </c>
    </row>
    <row r="89" customFormat="false" ht="16.85" hidden="false" customHeight="false" outlineLevel="0" collapsed="false">
      <c r="A89" s="8" t="s">
        <v>40</v>
      </c>
      <c r="B89" s="8" t="s">
        <v>135</v>
      </c>
      <c r="C89" s="8" t="s">
        <v>42</v>
      </c>
      <c r="D89" s="9" t="n">
        <v>0</v>
      </c>
      <c r="E89" s="10" t="n">
        <v>2</v>
      </c>
      <c r="F89" s="9" t="n">
        <f aca="false">D89*600+E89*250</f>
        <v>500</v>
      </c>
      <c r="G89" s="9" t="n">
        <f aca="false">D89*900+E89*500</f>
        <v>1000</v>
      </c>
      <c r="H89" s="9"/>
      <c r="I89" s="9"/>
      <c r="J89" s="9"/>
      <c r="K89" s="9"/>
      <c r="L89" s="8" t="s">
        <v>132</v>
      </c>
      <c r="M89" s="9"/>
      <c r="N89" s="12" t="n">
        <v>45103</v>
      </c>
    </row>
    <row r="90" customFormat="false" ht="16.85" hidden="false" customHeight="false" outlineLevel="0" collapsed="false">
      <c r="A90" s="8" t="s">
        <v>40</v>
      </c>
      <c r="B90" s="8" t="s">
        <v>136</v>
      </c>
      <c r="C90" s="8" t="s">
        <v>42</v>
      </c>
      <c r="D90" s="9" t="n">
        <v>0</v>
      </c>
      <c r="E90" s="10" t="n">
        <v>2</v>
      </c>
      <c r="F90" s="9" t="n">
        <f aca="false">D90*600+E90*250</f>
        <v>500</v>
      </c>
      <c r="G90" s="9" t="n">
        <f aca="false">D90*900+E90*500</f>
        <v>1000</v>
      </c>
      <c r="H90" s="9"/>
      <c r="I90" s="9"/>
      <c r="J90" s="9"/>
      <c r="K90" s="9"/>
      <c r="L90" s="8" t="s">
        <v>132</v>
      </c>
      <c r="M90" s="9"/>
      <c r="N90" s="12" t="n">
        <v>45142</v>
      </c>
    </row>
    <row r="91" customFormat="false" ht="16.85" hidden="false" customHeight="false" outlineLevel="0" collapsed="false">
      <c r="A91" s="8" t="s">
        <v>40</v>
      </c>
      <c r="B91" s="8" t="s">
        <v>137</v>
      </c>
      <c r="C91" s="8" t="s">
        <v>42</v>
      </c>
      <c r="D91" s="9" t="n">
        <v>0</v>
      </c>
      <c r="E91" s="10" t="n">
        <v>2</v>
      </c>
      <c r="F91" s="9" t="n">
        <f aca="false">D91*600+E91*250</f>
        <v>500</v>
      </c>
      <c r="G91" s="9" t="n">
        <f aca="false">D91*900+E91*500</f>
        <v>1000</v>
      </c>
      <c r="H91" s="9"/>
      <c r="I91" s="9"/>
      <c r="J91" s="9"/>
      <c r="K91" s="9"/>
      <c r="L91" s="8" t="s">
        <v>132</v>
      </c>
      <c r="M91" s="9"/>
      <c r="N91" s="12" t="n">
        <v>45002</v>
      </c>
    </row>
    <row r="92" customFormat="false" ht="16.85" hidden="false" customHeight="false" outlineLevel="0" collapsed="false">
      <c r="A92" s="8" t="s">
        <v>40</v>
      </c>
      <c r="B92" s="8" t="s">
        <v>138</v>
      </c>
      <c r="C92" s="8" t="s">
        <v>42</v>
      </c>
      <c r="D92" s="9" t="n">
        <v>0</v>
      </c>
      <c r="E92" s="10" t="n">
        <v>2</v>
      </c>
      <c r="F92" s="9" t="n">
        <f aca="false">D92*600+E92*250</f>
        <v>500</v>
      </c>
      <c r="G92" s="9" t="n">
        <f aca="false">D92*900+E92*500</f>
        <v>1000</v>
      </c>
      <c r="H92" s="9"/>
      <c r="I92" s="9"/>
      <c r="J92" s="9"/>
      <c r="K92" s="9"/>
      <c r="L92" s="8" t="s">
        <v>132</v>
      </c>
      <c r="M92" s="9"/>
      <c r="N92" s="12" t="n">
        <v>45103</v>
      </c>
    </row>
    <row r="93" customFormat="false" ht="14.65" hidden="false" customHeight="false" outlineLevel="0" collapsed="false">
      <c r="A93" s="8" t="s">
        <v>47</v>
      </c>
      <c r="B93" s="15" t="s">
        <v>139</v>
      </c>
      <c r="C93" s="8" t="s">
        <v>20</v>
      </c>
      <c r="D93" s="9" t="n">
        <v>0</v>
      </c>
      <c r="E93" s="10" t="n">
        <v>1</v>
      </c>
      <c r="F93" s="9" t="n">
        <f aca="false">D93*600+E93*250</f>
        <v>250</v>
      </c>
      <c r="G93" s="9" t="n">
        <f aca="false">D93*900+E93*500</f>
        <v>500</v>
      </c>
      <c r="H93" s="9"/>
      <c r="I93" s="9"/>
      <c r="J93" s="9"/>
      <c r="K93" s="9"/>
      <c r="L93" s="8" t="s">
        <v>132</v>
      </c>
      <c r="M93" s="9"/>
      <c r="N93" s="12" t="n">
        <v>45110</v>
      </c>
    </row>
    <row r="94" customFormat="false" ht="14.65" hidden="false" customHeight="false" outlineLevel="0" collapsed="false">
      <c r="A94" s="8" t="s">
        <v>47</v>
      </c>
      <c r="B94" s="15" t="s">
        <v>140</v>
      </c>
      <c r="C94" s="8" t="s">
        <v>20</v>
      </c>
      <c r="D94" s="9" t="n">
        <v>0</v>
      </c>
      <c r="E94" s="10" t="n">
        <v>1</v>
      </c>
      <c r="F94" s="9" t="n">
        <f aca="false">D94*600+E94*250</f>
        <v>250</v>
      </c>
      <c r="G94" s="9" t="n">
        <f aca="false">D94*900+E94*500</f>
        <v>500</v>
      </c>
      <c r="H94" s="9"/>
      <c r="I94" s="9"/>
      <c r="J94" s="9"/>
      <c r="K94" s="9"/>
      <c r="L94" s="8" t="s">
        <v>132</v>
      </c>
      <c r="M94" s="8" t="s">
        <v>45</v>
      </c>
      <c r="N94" s="12" t="n">
        <v>45190</v>
      </c>
    </row>
    <row r="95" customFormat="false" ht="16.85" hidden="false" customHeight="false" outlineLevel="0" collapsed="false">
      <c r="A95" s="8" t="s">
        <v>49</v>
      </c>
      <c r="B95" s="8" t="s">
        <v>141</v>
      </c>
      <c r="C95" s="8" t="s">
        <v>16</v>
      </c>
      <c r="D95" s="9" t="n">
        <v>1</v>
      </c>
      <c r="E95" s="10" t="n">
        <v>0</v>
      </c>
      <c r="F95" s="9" t="n">
        <f aca="false">D95*600+E95*250</f>
        <v>600</v>
      </c>
      <c r="G95" s="9" t="n">
        <f aca="false">D95*900+E95*500</f>
        <v>900</v>
      </c>
      <c r="H95" s="9" t="n">
        <v>4</v>
      </c>
      <c r="I95" s="9" t="n">
        <v>8</v>
      </c>
      <c r="J95" s="11" t="n">
        <v>6</v>
      </c>
      <c r="K95" s="11" t="n">
        <v>12</v>
      </c>
      <c r="L95" s="8" t="s">
        <v>132</v>
      </c>
      <c r="M95" s="9"/>
      <c r="N95" s="12" t="n">
        <v>45116</v>
      </c>
    </row>
    <row r="96" customFormat="false" ht="16.85" hidden="false" customHeight="false" outlineLevel="0" collapsed="false">
      <c r="A96" s="8" t="s">
        <v>49</v>
      </c>
      <c r="B96" s="8" t="s">
        <v>142</v>
      </c>
      <c r="C96" s="8" t="s">
        <v>29</v>
      </c>
      <c r="D96" s="9" t="n">
        <v>0</v>
      </c>
      <c r="E96" s="10" t="n">
        <v>2</v>
      </c>
      <c r="F96" s="9" t="n">
        <f aca="false">D96*600+E96*250</f>
        <v>500</v>
      </c>
      <c r="G96" s="9" t="n">
        <f aca="false">D96*900+E96*500</f>
        <v>1000</v>
      </c>
      <c r="H96" s="9"/>
      <c r="I96" s="9"/>
      <c r="J96" s="11"/>
      <c r="K96" s="11"/>
      <c r="L96" s="8" t="s">
        <v>132</v>
      </c>
      <c r="M96" s="9"/>
      <c r="N96" s="12" t="n">
        <v>45116</v>
      </c>
    </row>
    <row r="97" customFormat="false" ht="16.85" hidden="false" customHeight="false" outlineLevel="0" collapsed="false">
      <c r="A97" s="8" t="s">
        <v>49</v>
      </c>
      <c r="B97" s="8" t="s">
        <v>143</v>
      </c>
      <c r="C97" s="8" t="s">
        <v>16</v>
      </c>
      <c r="D97" s="9" t="n">
        <v>1</v>
      </c>
      <c r="E97" s="10" t="n">
        <v>0</v>
      </c>
      <c r="F97" s="9" t="n">
        <f aca="false">D97*600+E97*250</f>
        <v>600</v>
      </c>
      <c r="G97" s="9" t="n">
        <f aca="false">D97*900+E97*500</f>
        <v>900</v>
      </c>
      <c r="H97" s="9" t="n">
        <v>4</v>
      </c>
      <c r="I97" s="9" t="n">
        <v>8</v>
      </c>
      <c r="J97" s="11" t="n">
        <v>6</v>
      </c>
      <c r="K97" s="11" t="n">
        <v>12</v>
      </c>
      <c r="L97" s="8" t="s">
        <v>132</v>
      </c>
      <c r="M97" s="9"/>
      <c r="N97" s="12" t="n">
        <v>45182</v>
      </c>
    </row>
    <row r="98" customFormat="false" ht="16.85" hidden="false" customHeight="false" outlineLevel="0" collapsed="false">
      <c r="A98" s="8" t="s">
        <v>52</v>
      </c>
      <c r="B98" s="8" t="s">
        <v>144</v>
      </c>
      <c r="C98" s="8" t="s">
        <v>42</v>
      </c>
      <c r="D98" s="9" t="n">
        <v>0</v>
      </c>
      <c r="E98" s="10" t="n">
        <v>2</v>
      </c>
      <c r="F98" s="9" t="n">
        <f aca="false">D98*600+E98*250</f>
        <v>500</v>
      </c>
      <c r="G98" s="9" t="n">
        <f aca="false">D98*900+E98*500</f>
        <v>1000</v>
      </c>
      <c r="H98" s="9"/>
      <c r="I98" s="9"/>
      <c r="J98" s="11"/>
      <c r="K98" s="11"/>
      <c r="L98" s="8" t="s">
        <v>132</v>
      </c>
      <c r="M98" s="9"/>
      <c r="N98" s="12" t="n">
        <v>45142</v>
      </c>
    </row>
    <row r="99" customFormat="false" ht="16.85" hidden="false" customHeight="false" outlineLevel="0" collapsed="false">
      <c r="A99" s="8" t="s">
        <v>52</v>
      </c>
      <c r="B99" s="8" t="s">
        <v>145</v>
      </c>
      <c r="C99" s="8" t="s">
        <v>16</v>
      </c>
      <c r="D99" s="9" t="n">
        <v>2</v>
      </c>
      <c r="E99" s="10" t="n">
        <v>0</v>
      </c>
      <c r="F99" s="9" t="n">
        <f aca="false">D99*600+E99*250</f>
        <v>1200</v>
      </c>
      <c r="G99" s="9" t="n">
        <f aca="false">D99*900+E99*500</f>
        <v>1800</v>
      </c>
      <c r="H99" s="9" t="n">
        <v>8</v>
      </c>
      <c r="I99" s="9" t="n">
        <v>16</v>
      </c>
      <c r="J99" s="11" t="n">
        <v>12</v>
      </c>
      <c r="K99" s="11" t="n">
        <v>24</v>
      </c>
      <c r="L99" s="8" t="s">
        <v>132</v>
      </c>
      <c r="M99" s="9"/>
      <c r="N99" s="12" t="n">
        <v>45165</v>
      </c>
    </row>
    <row r="100" customFormat="false" ht="16.85" hidden="false" customHeight="false" outlineLevel="0" collapsed="false">
      <c r="A100" s="8" t="s">
        <v>52</v>
      </c>
      <c r="B100" s="8" t="s">
        <v>146</v>
      </c>
      <c r="C100" s="8" t="s">
        <v>16</v>
      </c>
      <c r="D100" s="9" t="n">
        <v>2</v>
      </c>
      <c r="E100" s="10" t="n">
        <v>0</v>
      </c>
      <c r="F100" s="9" t="n">
        <f aca="false">D100*600+E100*250</f>
        <v>1200</v>
      </c>
      <c r="G100" s="9" t="n">
        <f aca="false">D100*900+E100*500</f>
        <v>1800</v>
      </c>
      <c r="H100" s="9" t="n">
        <v>8</v>
      </c>
      <c r="I100" s="9" t="n">
        <v>16</v>
      </c>
      <c r="J100" s="11" t="n">
        <v>12</v>
      </c>
      <c r="K100" s="11" t="n">
        <v>24</v>
      </c>
      <c r="L100" s="8" t="s">
        <v>132</v>
      </c>
      <c r="M100" s="9"/>
      <c r="N100" s="12" t="n">
        <v>45181</v>
      </c>
    </row>
    <row r="101" customFormat="false" ht="16.85" hidden="false" customHeight="false" outlineLevel="0" collapsed="false">
      <c r="A101" s="8" t="s">
        <v>52</v>
      </c>
      <c r="B101" s="8" t="s">
        <v>147</v>
      </c>
      <c r="C101" s="8" t="s">
        <v>16</v>
      </c>
      <c r="D101" s="9" t="n">
        <v>0</v>
      </c>
      <c r="E101" s="10" t="n">
        <v>2</v>
      </c>
      <c r="F101" s="9" t="n">
        <f aca="false">D101*600+E101*250</f>
        <v>500</v>
      </c>
      <c r="G101" s="9" t="n">
        <f aca="false">D101*900+E101*500</f>
        <v>1000</v>
      </c>
      <c r="H101" s="9"/>
      <c r="I101" s="9"/>
      <c r="J101" s="11"/>
      <c r="K101" s="11"/>
      <c r="L101" s="8" t="s">
        <v>132</v>
      </c>
      <c r="M101" s="9"/>
      <c r="N101" s="12" t="n">
        <v>45173</v>
      </c>
    </row>
    <row r="102" customFormat="false" ht="16.85" hidden="false" customHeight="false" outlineLevel="0" collapsed="false">
      <c r="A102" s="8" t="s">
        <v>52</v>
      </c>
      <c r="B102" s="8" t="s">
        <v>148</v>
      </c>
      <c r="C102" s="8" t="s">
        <v>42</v>
      </c>
      <c r="D102" s="9" t="n">
        <v>0</v>
      </c>
      <c r="E102" s="10" t="n">
        <v>2</v>
      </c>
      <c r="F102" s="9" t="n">
        <f aca="false">D102*600+E102*250</f>
        <v>500</v>
      </c>
      <c r="G102" s="9" t="n">
        <f aca="false">D102*900+E102*500</f>
        <v>1000</v>
      </c>
      <c r="H102" s="9"/>
      <c r="I102" s="9"/>
      <c r="J102" s="11"/>
      <c r="K102" s="11"/>
      <c r="L102" s="8" t="s">
        <v>132</v>
      </c>
      <c r="M102" s="9"/>
      <c r="N102" s="12" t="n">
        <v>45142</v>
      </c>
    </row>
    <row r="103" customFormat="false" ht="16.85" hidden="false" customHeight="false" outlineLevel="0" collapsed="false">
      <c r="A103" s="8" t="s">
        <v>52</v>
      </c>
      <c r="B103" s="8" t="s">
        <v>149</v>
      </c>
      <c r="C103" s="8" t="s">
        <v>16</v>
      </c>
      <c r="D103" s="9" t="n">
        <v>2</v>
      </c>
      <c r="E103" s="10" t="n">
        <v>0</v>
      </c>
      <c r="F103" s="9" t="n">
        <f aca="false">D103*600+E103*250</f>
        <v>1200</v>
      </c>
      <c r="G103" s="9" t="n">
        <f aca="false">D103*900+E103*500</f>
        <v>1800</v>
      </c>
      <c r="H103" s="9" t="n">
        <v>8</v>
      </c>
      <c r="I103" s="9" t="n">
        <v>16</v>
      </c>
      <c r="J103" s="11" t="n">
        <v>12</v>
      </c>
      <c r="K103" s="11" t="n">
        <v>24</v>
      </c>
      <c r="L103" s="8" t="s">
        <v>132</v>
      </c>
      <c r="M103" s="9"/>
      <c r="N103" s="12" t="n">
        <v>45182</v>
      </c>
    </row>
    <row r="104" customFormat="false" ht="16.85" hidden="false" customHeight="false" outlineLevel="0" collapsed="false">
      <c r="A104" s="8" t="s">
        <v>52</v>
      </c>
      <c r="B104" s="8" t="s">
        <v>150</v>
      </c>
      <c r="C104" s="8" t="s">
        <v>16</v>
      </c>
      <c r="D104" s="9" t="n">
        <v>2</v>
      </c>
      <c r="E104" s="10" t="n">
        <v>0</v>
      </c>
      <c r="F104" s="9" t="n">
        <f aca="false">D104*600+E104*250</f>
        <v>1200</v>
      </c>
      <c r="G104" s="9" t="n">
        <f aca="false">D104*900+E104*500</f>
        <v>1800</v>
      </c>
      <c r="H104" s="9" t="n">
        <v>8</v>
      </c>
      <c r="I104" s="9" t="n">
        <v>16</v>
      </c>
      <c r="J104" s="11" t="n">
        <v>12</v>
      </c>
      <c r="K104" s="11" t="n">
        <v>24</v>
      </c>
      <c r="L104" s="8" t="s">
        <v>132</v>
      </c>
      <c r="M104" s="9"/>
      <c r="N104" s="12" t="n">
        <v>45182</v>
      </c>
    </row>
    <row r="105" customFormat="false" ht="16.85" hidden="false" customHeight="false" outlineLevel="0" collapsed="false">
      <c r="A105" s="8" t="s">
        <v>52</v>
      </c>
      <c r="B105" s="8" t="s">
        <v>151</v>
      </c>
      <c r="C105" s="8" t="s">
        <v>42</v>
      </c>
      <c r="D105" s="9" t="n">
        <v>0</v>
      </c>
      <c r="E105" s="10" t="n">
        <v>2</v>
      </c>
      <c r="F105" s="9" t="n">
        <f aca="false">D105*600+E105*250</f>
        <v>500</v>
      </c>
      <c r="G105" s="9" t="n">
        <f aca="false">D105*900+E105*500</f>
        <v>1000</v>
      </c>
      <c r="H105" s="9"/>
      <c r="I105" s="9"/>
      <c r="J105" s="11"/>
      <c r="K105" s="11"/>
      <c r="L105" s="8" t="s">
        <v>132</v>
      </c>
      <c r="M105" s="9"/>
      <c r="N105" s="12" t="n">
        <v>45092</v>
      </c>
    </row>
    <row r="106" customFormat="false" ht="16.85" hidden="false" customHeight="false" outlineLevel="0" collapsed="false">
      <c r="A106" s="8" t="s">
        <v>52</v>
      </c>
      <c r="B106" s="8" t="s">
        <v>152</v>
      </c>
      <c r="C106" s="8" t="s">
        <v>42</v>
      </c>
      <c r="D106" s="9" t="n">
        <v>0</v>
      </c>
      <c r="E106" s="10" t="n">
        <v>2</v>
      </c>
      <c r="F106" s="9" t="n">
        <f aca="false">D106*600+E106*250</f>
        <v>500</v>
      </c>
      <c r="G106" s="9" t="n">
        <f aca="false">D106*900+E106*500</f>
        <v>1000</v>
      </c>
      <c r="H106" s="9"/>
      <c r="I106" s="9"/>
      <c r="J106" s="11"/>
      <c r="K106" s="11"/>
      <c r="L106" s="8" t="s">
        <v>132</v>
      </c>
      <c r="M106" s="9"/>
      <c r="N106" s="12" t="n">
        <v>45183</v>
      </c>
    </row>
    <row r="107" customFormat="false" ht="16.85" hidden="false" customHeight="false" outlineLevel="0" collapsed="false">
      <c r="A107" s="8" t="s">
        <v>52</v>
      </c>
      <c r="B107" s="8" t="s">
        <v>153</v>
      </c>
      <c r="C107" s="8" t="s">
        <v>42</v>
      </c>
      <c r="D107" s="9" t="n">
        <v>0</v>
      </c>
      <c r="E107" s="10" t="n">
        <v>2</v>
      </c>
      <c r="F107" s="9" t="n">
        <f aca="false">D107*600+E107*250</f>
        <v>500</v>
      </c>
      <c r="G107" s="9" t="n">
        <f aca="false">D107*900+E107*500</f>
        <v>1000</v>
      </c>
      <c r="H107" s="9"/>
      <c r="I107" s="9"/>
      <c r="J107" s="11"/>
      <c r="K107" s="11"/>
      <c r="L107" s="8" t="s">
        <v>132</v>
      </c>
      <c r="M107" s="9"/>
      <c r="N107" s="12" t="n">
        <v>45115</v>
      </c>
    </row>
    <row r="108" customFormat="false" ht="16.85" hidden="false" customHeight="false" outlineLevel="0" collapsed="false">
      <c r="A108" s="8" t="s">
        <v>52</v>
      </c>
      <c r="B108" s="8" t="s">
        <v>154</v>
      </c>
      <c r="C108" s="8" t="s">
        <v>16</v>
      </c>
      <c r="D108" s="9" t="n">
        <v>2</v>
      </c>
      <c r="E108" s="10" t="n">
        <v>0</v>
      </c>
      <c r="F108" s="9" t="n">
        <f aca="false">D108*600+E108*250</f>
        <v>1200</v>
      </c>
      <c r="G108" s="9" t="n">
        <f aca="false">D108*900+E108*500</f>
        <v>1800</v>
      </c>
      <c r="H108" s="9" t="n">
        <v>8</v>
      </c>
      <c r="I108" s="9" t="n">
        <v>16</v>
      </c>
      <c r="J108" s="11" t="n">
        <v>12</v>
      </c>
      <c r="K108" s="11" t="n">
        <v>24</v>
      </c>
      <c r="L108" s="8" t="s">
        <v>132</v>
      </c>
      <c r="N108" s="12" t="n">
        <v>45180</v>
      </c>
    </row>
    <row r="109" customFormat="false" ht="16.85" hidden="false" customHeight="false" outlineLevel="0" collapsed="false">
      <c r="A109" s="8" t="s">
        <v>52</v>
      </c>
      <c r="B109" s="8" t="s">
        <v>155</v>
      </c>
      <c r="C109" s="8" t="s">
        <v>16</v>
      </c>
      <c r="D109" s="9" t="n">
        <v>0</v>
      </c>
      <c r="E109" s="10" t="n">
        <v>2</v>
      </c>
      <c r="F109" s="9" t="n">
        <f aca="false">D109*600+E109*250</f>
        <v>500</v>
      </c>
      <c r="G109" s="9" t="n">
        <f aca="false">D109*900+E109*500</f>
        <v>1000</v>
      </c>
      <c r="H109" s="9"/>
      <c r="I109" s="9"/>
      <c r="J109" s="11"/>
      <c r="K109" s="11"/>
      <c r="L109" s="8" t="s">
        <v>132</v>
      </c>
      <c r="M109" s="9"/>
      <c r="N109" s="12" t="n">
        <v>45125</v>
      </c>
    </row>
    <row r="110" customFormat="false" ht="16.85" hidden="false" customHeight="false" outlineLevel="0" collapsed="false">
      <c r="A110" s="8" t="s">
        <v>52</v>
      </c>
      <c r="B110" s="8" t="s">
        <v>156</v>
      </c>
      <c r="C110" s="8" t="s">
        <v>56</v>
      </c>
      <c r="D110" s="9" t="n">
        <v>0</v>
      </c>
      <c r="E110" s="10" t="n">
        <v>2</v>
      </c>
      <c r="F110" s="9" t="n">
        <f aca="false">D110*600+E110*250</f>
        <v>500</v>
      </c>
      <c r="G110" s="9" t="n">
        <f aca="false">D110*900+E110*500</f>
        <v>1000</v>
      </c>
      <c r="H110" s="9"/>
      <c r="I110" s="9"/>
      <c r="J110" s="11"/>
      <c r="K110" s="11"/>
      <c r="L110" s="8" t="s">
        <v>132</v>
      </c>
      <c r="M110" s="9"/>
      <c r="N110" s="12" t="n">
        <v>45115</v>
      </c>
    </row>
    <row r="111" customFormat="false" ht="16.85" hidden="false" customHeight="false" outlineLevel="0" collapsed="false">
      <c r="A111" s="8" t="s">
        <v>52</v>
      </c>
      <c r="B111" s="8" t="s">
        <v>157</v>
      </c>
      <c r="C111" s="8" t="s">
        <v>56</v>
      </c>
      <c r="D111" s="9" t="n">
        <v>0</v>
      </c>
      <c r="E111" s="10" t="n">
        <v>2</v>
      </c>
      <c r="F111" s="9" t="n">
        <f aca="false">D111*600+E111*250</f>
        <v>500</v>
      </c>
      <c r="G111" s="9" t="n">
        <f aca="false">D111*900+E111*500</f>
        <v>1000</v>
      </c>
      <c r="H111" s="9"/>
      <c r="I111" s="9"/>
      <c r="J111" s="11"/>
      <c r="K111" s="11"/>
      <c r="L111" s="8" t="s">
        <v>132</v>
      </c>
      <c r="M111" s="9"/>
      <c r="N111" s="12" t="n">
        <v>45131</v>
      </c>
    </row>
    <row r="112" customFormat="false" ht="16.85" hidden="false" customHeight="false" outlineLevel="0" collapsed="false">
      <c r="A112" s="8" t="s">
        <v>52</v>
      </c>
      <c r="B112" s="8" t="s">
        <v>158</v>
      </c>
      <c r="C112" s="8" t="s">
        <v>56</v>
      </c>
      <c r="D112" s="9" t="n">
        <v>0</v>
      </c>
      <c r="E112" s="10" t="n">
        <v>1</v>
      </c>
      <c r="F112" s="9" t="n">
        <f aca="false">D112*600+E112*250</f>
        <v>250</v>
      </c>
      <c r="G112" s="9" t="n">
        <f aca="false">D112*900+E112*500</f>
        <v>500</v>
      </c>
      <c r="H112" s="9"/>
      <c r="I112" s="9"/>
      <c r="J112" s="11"/>
      <c r="K112" s="11"/>
      <c r="L112" s="8" t="s">
        <v>132</v>
      </c>
      <c r="M112" s="9"/>
      <c r="N112" s="12" t="n">
        <v>45142</v>
      </c>
    </row>
    <row r="113" customFormat="false" ht="16.85" hidden="false" customHeight="false" outlineLevel="0" collapsed="false">
      <c r="A113" s="8" t="s">
        <v>52</v>
      </c>
      <c r="B113" s="8" t="s">
        <v>159</v>
      </c>
      <c r="C113" s="8" t="s">
        <v>16</v>
      </c>
      <c r="D113" s="9" t="n">
        <v>1</v>
      </c>
      <c r="E113" s="10" t="n">
        <v>0</v>
      </c>
      <c r="F113" s="9" t="n">
        <f aca="false">D113*600+E113*250</f>
        <v>600</v>
      </c>
      <c r="G113" s="9" t="n">
        <f aca="false">D113*900+E113*500</f>
        <v>900</v>
      </c>
      <c r="H113" s="9"/>
      <c r="I113" s="9"/>
      <c r="J113" s="11"/>
      <c r="K113" s="11"/>
      <c r="L113" s="8" t="s">
        <v>132</v>
      </c>
      <c r="M113" s="9"/>
      <c r="N113" s="12" t="n">
        <v>45071</v>
      </c>
    </row>
    <row r="114" customFormat="false" ht="16.85" hidden="false" customHeight="false" outlineLevel="0" collapsed="false">
      <c r="A114" s="8" t="s">
        <v>52</v>
      </c>
      <c r="B114" s="8" t="s">
        <v>160</v>
      </c>
      <c r="C114" s="8" t="s">
        <v>42</v>
      </c>
      <c r="D114" s="9" t="n">
        <v>0</v>
      </c>
      <c r="E114" s="10" t="n">
        <v>2</v>
      </c>
      <c r="F114" s="9" t="n">
        <f aca="false">D114*600+E114*250</f>
        <v>500</v>
      </c>
      <c r="G114" s="9" t="n">
        <f aca="false">D114*900+E114*500</f>
        <v>1000</v>
      </c>
      <c r="H114" s="9"/>
      <c r="I114" s="9"/>
      <c r="J114" s="11"/>
      <c r="K114" s="11"/>
      <c r="L114" s="8" t="s">
        <v>132</v>
      </c>
      <c r="M114" s="9"/>
      <c r="N114" s="12" t="n">
        <v>45110</v>
      </c>
    </row>
    <row r="115" customFormat="false" ht="16.85" hidden="false" customHeight="false" outlineLevel="0" collapsed="false">
      <c r="A115" s="8" t="s">
        <v>52</v>
      </c>
      <c r="B115" s="8" t="s">
        <v>161</v>
      </c>
      <c r="C115" s="8" t="s">
        <v>16</v>
      </c>
      <c r="D115" s="9" t="n">
        <v>2</v>
      </c>
      <c r="E115" s="10" t="n">
        <v>0</v>
      </c>
      <c r="F115" s="9" t="n">
        <f aca="false">D115*600+E115*250</f>
        <v>1200</v>
      </c>
      <c r="G115" s="9" t="n">
        <f aca="false">D115*900+E115*500</f>
        <v>1800</v>
      </c>
      <c r="H115" s="9" t="n">
        <v>8</v>
      </c>
      <c r="I115" s="9" t="n">
        <v>16</v>
      </c>
      <c r="J115" s="11" t="n">
        <v>12</v>
      </c>
      <c r="K115" s="11" t="n">
        <v>24</v>
      </c>
      <c r="L115" s="8" t="s">
        <v>132</v>
      </c>
      <c r="M115" s="9"/>
      <c r="N115" s="12" t="n">
        <v>45125</v>
      </c>
    </row>
    <row r="116" customFormat="false" ht="16.85" hidden="false" customHeight="false" outlineLevel="0" collapsed="false">
      <c r="A116" s="8" t="s">
        <v>52</v>
      </c>
      <c r="B116" s="8" t="s">
        <v>162</v>
      </c>
      <c r="C116" s="8" t="s">
        <v>16</v>
      </c>
      <c r="D116" s="9" t="n">
        <v>2</v>
      </c>
      <c r="E116" s="10" t="n">
        <v>0</v>
      </c>
      <c r="F116" s="9" t="n">
        <f aca="false">D116*600+E116*250</f>
        <v>1200</v>
      </c>
      <c r="G116" s="9" t="n">
        <f aca="false">D116*900+E116*500</f>
        <v>1800</v>
      </c>
      <c r="H116" s="9"/>
      <c r="I116" s="9"/>
      <c r="J116" s="11"/>
      <c r="K116" s="11"/>
      <c r="L116" s="8" t="s">
        <v>132</v>
      </c>
      <c r="M116" s="9"/>
      <c r="N116" s="12" t="n">
        <v>45173</v>
      </c>
    </row>
    <row r="117" customFormat="false" ht="16.85" hidden="false" customHeight="false" outlineLevel="0" collapsed="false">
      <c r="A117" s="8" t="s">
        <v>52</v>
      </c>
      <c r="B117" s="8" t="s">
        <v>163</v>
      </c>
      <c r="C117" s="8" t="s">
        <v>16</v>
      </c>
      <c r="D117" s="9" t="n">
        <v>1</v>
      </c>
      <c r="E117" s="10" t="n">
        <v>0</v>
      </c>
      <c r="F117" s="9" t="n">
        <f aca="false">D117*600+E117*250</f>
        <v>600</v>
      </c>
      <c r="G117" s="9" t="n">
        <f aca="false">D117*900+E117*500</f>
        <v>900</v>
      </c>
      <c r="H117" s="9" t="n">
        <v>12</v>
      </c>
      <c r="I117" s="9" t="n">
        <v>18</v>
      </c>
      <c r="J117" s="11" t="n">
        <v>30</v>
      </c>
      <c r="K117" s="11" t="n">
        <v>36</v>
      </c>
      <c r="L117" s="8" t="s">
        <v>132</v>
      </c>
      <c r="M117" s="9"/>
      <c r="N117" s="12" t="n">
        <v>45038</v>
      </c>
    </row>
    <row r="118" customFormat="false" ht="16.85" hidden="false" customHeight="false" outlineLevel="0" collapsed="false">
      <c r="A118" s="8" t="s">
        <v>52</v>
      </c>
      <c r="B118" s="8" t="s">
        <v>164</v>
      </c>
      <c r="C118" s="8" t="s">
        <v>16</v>
      </c>
      <c r="D118" s="9" t="n">
        <v>0</v>
      </c>
      <c r="E118" s="10" t="n">
        <v>1</v>
      </c>
      <c r="F118" s="9" t="n">
        <f aca="false">D118*600+E118*250</f>
        <v>250</v>
      </c>
      <c r="G118" s="9" t="n">
        <f aca="false">D118*900+E118*500</f>
        <v>500</v>
      </c>
      <c r="H118" s="9"/>
      <c r="I118" s="9"/>
      <c r="J118" s="9"/>
      <c r="K118" s="9"/>
      <c r="L118" s="8" t="s">
        <v>132</v>
      </c>
      <c r="M118" s="9"/>
      <c r="N118" s="12" t="n">
        <v>45128</v>
      </c>
    </row>
    <row r="119" customFormat="false" ht="16.85" hidden="false" customHeight="false" outlineLevel="0" collapsed="false">
      <c r="A119" s="8" t="s">
        <v>52</v>
      </c>
      <c r="B119" s="8" t="s">
        <v>165</v>
      </c>
      <c r="C119" s="8" t="s">
        <v>16</v>
      </c>
      <c r="D119" s="9" t="n">
        <v>0</v>
      </c>
      <c r="E119" s="10" t="n">
        <v>1</v>
      </c>
      <c r="F119" s="9" t="n">
        <f aca="false">D119*600+E119*250</f>
        <v>250</v>
      </c>
      <c r="G119" s="9" t="n">
        <f aca="false">D119*900+E119*500</f>
        <v>500</v>
      </c>
      <c r="H119" s="9"/>
      <c r="I119" s="9"/>
      <c r="J119" s="9"/>
      <c r="K119" s="9"/>
      <c r="L119" s="8" t="s">
        <v>132</v>
      </c>
      <c r="M119" s="9"/>
      <c r="N119" s="12" t="n">
        <v>45128</v>
      </c>
    </row>
    <row r="120" customFormat="false" ht="16.85" hidden="false" customHeight="false" outlineLevel="0" collapsed="false">
      <c r="A120" s="8" t="s">
        <v>166</v>
      </c>
      <c r="B120" s="8" t="s">
        <v>131</v>
      </c>
      <c r="C120" s="8" t="s">
        <v>16</v>
      </c>
      <c r="D120" s="9" t="n">
        <v>0</v>
      </c>
      <c r="E120" s="10" t="n">
        <v>2</v>
      </c>
      <c r="F120" s="9" t="n">
        <f aca="false">D120*600+E120*250</f>
        <v>500</v>
      </c>
      <c r="G120" s="9" t="n">
        <f aca="false">D120*900+E120*500</f>
        <v>1000</v>
      </c>
      <c r="H120" s="9"/>
      <c r="I120" s="9"/>
      <c r="J120" s="9"/>
      <c r="K120" s="9"/>
      <c r="L120" s="8" t="s">
        <v>132</v>
      </c>
      <c r="M120" s="9"/>
      <c r="N120" s="12" t="n">
        <v>45182</v>
      </c>
    </row>
    <row r="121" customFormat="false" ht="16.85" hidden="false" customHeight="false" outlineLevel="0" collapsed="false">
      <c r="A121" s="8" t="s">
        <v>14</v>
      </c>
      <c r="B121" s="8" t="s">
        <v>167</v>
      </c>
      <c r="C121" s="8" t="s">
        <v>16</v>
      </c>
      <c r="D121" s="9" t="n">
        <v>1</v>
      </c>
      <c r="E121" s="10" t="n">
        <v>0</v>
      </c>
      <c r="F121" s="9" t="n">
        <f aca="false">D121*600+E121*250</f>
        <v>600</v>
      </c>
      <c r="G121" s="9" t="n">
        <f aca="false">D121*900+E121*500</f>
        <v>900</v>
      </c>
      <c r="H121" s="9"/>
      <c r="I121" s="9"/>
      <c r="J121" s="9"/>
      <c r="K121" s="9"/>
      <c r="L121" s="8" t="s">
        <v>168</v>
      </c>
      <c r="M121" s="9"/>
      <c r="N121" s="12" t="n">
        <v>45179</v>
      </c>
    </row>
    <row r="122" customFormat="false" ht="16.85" hidden="false" customHeight="false" outlineLevel="0" collapsed="false">
      <c r="A122" s="8" t="s">
        <v>14</v>
      </c>
      <c r="B122" s="8" t="s">
        <v>169</v>
      </c>
      <c r="C122" s="8" t="s">
        <v>16</v>
      </c>
      <c r="D122" s="9" t="n">
        <v>2</v>
      </c>
      <c r="E122" s="10" t="n">
        <v>0</v>
      </c>
      <c r="F122" s="9" t="n">
        <f aca="false">D122*600+E122*250</f>
        <v>1200</v>
      </c>
      <c r="G122" s="9" t="n">
        <f aca="false">D122*900+E122*500</f>
        <v>1800</v>
      </c>
      <c r="H122" s="9" t="n">
        <v>8</v>
      </c>
      <c r="I122" s="9" t="n">
        <v>16</v>
      </c>
      <c r="J122" s="11" t="n">
        <v>12</v>
      </c>
      <c r="K122" s="11" t="n">
        <v>24</v>
      </c>
      <c r="L122" s="8" t="s">
        <v>168</v>
      </c>
      <c r="M122" s="9"/>
      <c r="N122" s="12" t="n">
        <v>45149</v>
      </c>
    </row>
    <row r="123" customFormat="false" ht="16.85" hidden="false" customHeight="false" outlineLevel="0" collapsed="false">
      <c r="A123" s="8" t="s">
        <v>170</v>
      </c>
      <c r="B123" s="15" t="s">
        <v>171</v>
      </c>
      <c r="C123" s="8" t="s">
        <v>16</v>
      </c>
      <c r="D123" s="9" t="n">
        <v>0</v>
      </c>
      <c r="E123" s="10" t="n">
        <v>14</v>
      </c>
      <c r="F123" s="9" t="n">
        <f aca="false">D123*600+E123*250</f>
        <v>3500</v>
      </c>
      <c r="G123" s="9" t="n">
        <f aca="false">D123*900+E123*500</f>
        <v>7000</v>
      </c>
      <c r="H123" s="9"/>
      <c r="I123" s="9"/>
      <c r="J123" s="9"/>
      <c r="K123" s="9"/>
      <c r="L123" s="8" t="s">
        <v>168</v>
      </c>
      <c r="M123" s="9"/>
      <c r="N123" s="12" t="n">
        <v>45048</v>
      </c>
    </row>
    <row r="124" customFormat="false" ht="16.85" hidden="false" customHeight="false" outlineLevel="0" collapsed="false">
      <c r="A124" s="8" t="s">
        <v>172</v>
      </c>
      <c r="B124" s="8" t="s">
        <v>173</v>
      </c>
      <c r="C124" s="8" t="s">
        <v>16</v>
      </c>
      <c r="D124" s="9" t="n">
        <v>2</v>
      </c>
      <c r="E124" s="10" t="n">
        <v>0</v>
      </c>
      <c r="F124" s="9" t="n">
        <f aca="false">D124*600+E124*250</f>
        <v>1200</v>
      </c>
      <c r="G124" s="9" t="n">
        <f aca="false">D124*900+E124*500</f>
        <v>1800</v>
      </c>
      <c r="H124" s="9" t="n">
        <v>8</v>
      </c>
      <c r="I124" s="9" t="n">
        <v>16</v>
      </c>
      <c r="J124" s="11" t="n">
        <v>12</v>
      </c>
      <c r="K124" s="11" t="n">
        <v>24</v>
      </c>
      <c r="L124" s="8" t="s">
        <v>168</v>
      </c>
      <c r="M124" s="9"/>
      <c r="N124" s="12" t="n">
        <v>45151</v>
      </c>
    </row>
    <row r="125" customFormat="false" ht="16.85" hidden="false" customHeight="false" outlineLevel="0" collapsed="false">
      <c r="A125" s="8" t="s">
        <v>172</v>
      </c>
      <c r="B125" s="8" t="s">
        <v>174</v>
      </c>
      <c r="C125" s="8" t="s">
        <v>16</v>
      </c>
      <c r="D125" s="9" t="n">
        <v>2</v>
      </c>
      <c r="E125" s="10" t="n">
        <v>0</v>
      </c>
      <c r="F125" s="9" t="n">
        <f aca="false">D125*600+E125*250</f>
        <v>1200</v>
      </c>
      <c r="G125" s="9" t="n">
        <f aca="false">D125*900+E125*500</f>
        <v>1800</v>
      </c>
      <c r="H125" s="9" t="n">
        <v>8</v>
      </c>
      <c r="I125" s="9" t="n">
        <v>16</v>
      </c>
      <c r="J125" s="11" t="n">
        <v>12</v>
      </c>
      <c r="K125" s="11" t="n">
        <v>24</v>
      </c>
      <c r="L125" s="8" t="s">
        <v>168</v>
      </c>
      <c r="M125" s="9"/>
      <c r="N125" s="12" t="n">
        <v>45151</v>
      </c>
    </row>
    <row r="126" customFormat="false" ht="16.85" hidden="false" customHeight="false" outlineLevel="0" collapsed="false">
      <c r="A126" s="8" t="s">
        <v>175</v>
      </c>
      <c r="B126" s="8" t="s">
        <v>176</v>
      </c>
      <c r="C126" s="8" t="s">
        <v>16</v>
      </c>
      <c r="D126" s="9" t="n">
        <v>2</v>
      </c>
      <c r="E126" s="10" t="n">
        <v>0</v>
      </c>
      <c r="F126" s="9" t="n">
        <f aca="false">D126*600+E126*250</f>
        <v>1200</v>
      </c>
      <c r="G126" s="9" t="n">
        <f aca="false">D126*900+E126*500</f>
        <v>1800</v>
      </c>
      <c r="H126" s="9"/>
      <c r="I126" s="9"/>
      <c r="J126" s="9"/>
      <c r="K126" s="9"/>
      <c r="L126" s="8" t="s">
        <v>168</v>
      </c>
      <c r="M126" s="9"/>
      <c r="N126" s="12" t="n">
        <v>45149</v>
      </c>
    </row>
    <row r="127" customFormat="false" ht="16.85" hidden="false" customHeight="false" outlineLevel="0" collapsed="false">
      <c r="A127" s="8" t="s">
        <v>175</v>
      </c>
      <c r="B127" s="8" t="s">
        <v>177</v>
      </c>
      <c r="C127" s="8" t="s">
        <v>16</v>
      </c>
      <c r="D127" s="9" t="n">
        <v>1</v>
      </c>
      <c r="E127" s="10"/>
      <c r="F127" s="9" t="n">
        <f aca="false">D127*600+E127*250</f>
        <v>600</v>
      </c>
      <c r="G127" s="9" t="n">
        <f aca="false">D127*900+E127*500</f>
        <v>900</v>
      </c>
      <c r="H127" s="9"/>
      <c r="I127" s="9"/>
      <c r="J127" s="9"/>
      <c r="K127" s="9"/>
      <c r="L127" s="8" t="s">
        <v>168</v>
      </c>
      <c r="M127" s="9"/>
      <c r="N127" s="12" t="n">
        <v>45149</v>
      </c>
    </row>
    <row r="128" customFormat="false" ht="16.85" hidden="false" customHeight="false" outlineLevel="0" collapsed="false">
      <c r="A128" s="8" t="s">
        <v>175</v>
      </c>
      <c r="B128" s="8" t="s">
        <v>178</v>
      </c>
      <c r="C128" s="8" t="s">
        <v>20</v>
      </c>
      <c r="D128" s="9" t="n">
        <v>2</v>
      </c>
      <c r="E128" s="10" t="n">
        <v>0</v>
      </c>
      <c r="F128" s="9" t="n">
        <f aca="false">D128*600+E128*250</f>
        <v>1200</v>
      </c>
      <c r="G128" s="9" t="n">
        <f aca="false">D128*900+E128*500</f>
        <v>1800</v>
      </c>
      <c r="H128" s="9"/>
      <c r="I128" s="9"/>
      <c r="J128" s="11"/>
      <c r="K128" s="11"/>
      <c r="L128" s="8" t="s">
        <v>168</v>
      </c>
      <c r="M128" s="9"/>
      <c r="N128" s="12" t="n">
        <v>45150</v>
      </c>
    </row>
    <row r="129" customFormat="false" ht="16.85" hidden="false" customHeight="false" outlineLevel="0" collapsed="false">
      <c r="A129" s="8" t="s">
        <v>175</v>
      </c>
      <c r="B129" s="8" t="s">
        <v>179</v>
      </c>
      <c r="C129" s="8" t="s">
        <v>16</v>
      </c>
      <c r="D129" s="9" t="n">
        <v>1</v>
      </c>
      <c r="E129" s="10" t="n">
        <v>0</v>
      </c>
      <c r="F129" s="9" t="n">
        <f aca="false">D129*600+E129*250</f>
        <v>600</v>
      </c>
      <c r="G129" s="9" t="n">
        <f aca="false">D129*900+E129*500</f>
        <v>900</v>
      </c>
      <c r="H129" s="9" t="n">
        <v>12</v>
      </c>
      <c r="I129" s="9" t="n">
        <v>18</v>
      </c>
      <c r="J129" s="11" t="n">
        <v>30</v>
      </c>
      <c r="K129" s="11" t="n">
        <v>36</v>
      </c>
      <c r="L129" s="8" t="s">
        <v>168</v>
      </c>
      <c r="M129" s="9"/>
      <c r="N129" s="12" t="n">
        <v>45149</v>
      </c>
    </row>
    <row r="130" customFormat="false" ht="16.85" hidden="false" customHeight="false" outlineLevel="0" collapsed="false">
      <c r="A130" s="8" t="s">
        <v>180</v>
      </c>
      <c r="B130" s="8" t="s">
        <v>181</v>
      </c>
      <c r="C130" s="8" t="s">
        <v>16</v>
      </c>
      <c r="D130" s="9" t="n">
        <v>1</v>
      </c>
      <c r="E130" s="10" t="n">
        <v>0</v>
      </c>
      <c r="F130" s="9" t="n">
        <f aca="false">D130*600+E130*250</f>
        <v>600</v>
      </c>
      <c r="G130" s="9" t="n">
        <f aca="false">D130*900+E130*500</f>
        <v>900</v>
      </c>
      <c r="H130" s="9" t="n">
        <v>4</v>
      </c>
      <c r="I130" s="9" t="n">
        <v>8</v>
      </c>
      <c r="J130" s="11" t="n">
        <v>6</v>
      </c>
      <c r="K130" s="11" t="n">
        <v>12</v>
      </c>
      <c r="L130" s="8" t="s">
        <v>168</v>
      </c>
      <c r="M130" s="9"/>
      <c r="N130" s="12" t="n">
        <v>45183</v>
      </c>
    </row>
    <row r="131" customFormat="false" ht="16.85" hidden="false" customHeight="false" outlineLevel="0" collapsed="false">
      <c r="A131" s="8" t="s">
        <v>182</v>
      </c>
      <c r="B131" s="8" t="s">
        <v>183</v>
      </c>
      <c r="C131" s="8" t="s">
        <v>16</v>
      </c>
      <c r="D131" s="9" t="n">
        <v>1</v>
      </c>
      <c r="E131" s="10" t="n">
        <v>0</v>
      </c>
      <c r="F131" s="9" t="n">
        <f aca="false">D131*600+E131*250</f>
        <v>600</v>
      </c>
      <c r="G131" s="9" t="n">
        <f aca="false">D131*900+E131*500</f>
        <v>900</v>
      </c>
      <c r="H131" s="9" t="n">
        <v>12</v>
      </c>
      <c r="I131" s="9" t="n">
        <v>18</v>
      </c>
      <c r="J131" s="11" t="n">
        <v>30</v>
      </c>
      <c r="K131" s="11" t="n">
        <v>36</v>
      </c>
      <c r="L131" s="8" t="s">
        <v>168</v>
      </c>
      <c r="M131" s="9"/>
      <c r="N131" s="12" t="n">
        <v>45048</v>
      </c>
    </row>
    <row r="132" customFormat="false" ht="14.65" hidden="false" customHeight="false" outlineLevel="0" collapsed="false">
      <c r="A132" s="8" t="s">
        <v>184</v>
      </c>
      <c r="B132" s="15" t="s">
        <v>185</v>
      </c>
      <c r="C132" s="8" t="s">
        <v>20</v>
      </c>
      <c r="D132" s="9" t="n">
        <v>0</v>
      </c>
      <c r="E132" s="10" t="n">
        <v>10</v>
      </c>
      <c r="F132" s="9" t="n">
        <f aca="false">D132*600+E132*250</f>
        <v>2500</v>
      </c>
      <c r="G132" s="9" t="n">
        <f aca="false">D132*900+E132*500</f>
        <v>5000</v>
      </c>
      <c r="H132" s="9"/>
      <c r="I132" s="9"/>
      <c r="J132" s="9"/>
      <c r="K132" s="9"/>
      <c r="L132" s="8" t="s">
        <v>168</v>
      </c>
      <c r="M132" s="9"/>
      <c r="N132" s="12" t="n">
        <v>45048</v>
      </c>
    </row>
    <row r="133" customFormat="false" ht="16.85" hidden="false" customHeight="false" outlineLevel="0" collapsed="false">
      <c r="A133" s="8" t="s">
        <v>186</v>
      </c>
      <c r="B133" s="8" t="s">
        <v>187</v>
      </c>
      <c r="C133" s="8" t="s">
        <v>42</v>
      </c>
      <c r="D133" s="9" t="n">
        <v>0</v>
      </c>
      <c r="E133" s="10" t="n">
        <v>2</v>
      </c>
      <c r="F133" s="9" t="n">
        <f aca="false">D133*600+E133*250</f>
        <v>500</v>
      </c>
      <c r="G133" s="9" t="n">
        <f aca="false">D133*900+E133*500</f>
        <v>1000</v>
      </c>
      <c r="H133" s="9"/>
      <c r="I133" s="9"/>
      <c r="J133" s="9"/>
      <c r="K133" s="9"/>
      <c r="L133" s="8" t="s">
        <v>168</v>
      </c>
      <c r="M133" s="9"/>
      <c r="N133" s="12" t="n">
        <v>44990</v>
      </c>
    </row>
    <row r="134" customFormat="false" ht="16.85" hidden="false" customHeight="false" outlineLevel="0" collapsed="false">
      <c r="A134" s="8" t="s">
        <v>186</v>
      </c>
      <c r="B134" s="8" t="s">
        <v>188</v>
      </c>
      <c r="C134" s="8" t="s">
        <v>42</v>
      </c>
      <c r="D134" s="9" t="n">
        <v>0</v>
      </c>
      <c r="E134" s="10" t="n">
        <v>2</v>
      </c>
      <c r="F134" s="9" t="n">
        <f aca="false">D134*600+E134*250</f>
        <v>500</v>
      </c>
      <c r="G134" s="9" t="n">
        <f aca="false">D134*900+E134*500</f>
        <v>1000</v>
      </c>
      <c r="H134" s="9"/>
      <c r="I134" s="9"/>
      <c r="J134" s="9"/>
      <c r="K134" s="9"/>
      <c r="L134" s="8" t="s">
        <v>168</v>
      </c>
      <c r="M134" s="9"/>
      <c r="N134" s="12" t="n">
        <v>45149</v>
      </c>
    </row>
    <row r="135" customFormat="false" ht="16.85" hidden="false" customHeight="false" outlineLevel="0" collapsed="false">
      <c r="A135" s="8" t="s">
        <v>186</v>
      </c>
      <c r="B135" s="8" t="s">
        <v>189</v>
      </c>
      <c r="C135" s="8" t="s">
        <v>42</v>
      </c>
      <c r="D135" s="9" t="n">
        <v>0</v>
      </c>
      <c r="E135" s="10" t="n">
        <v>2</v>
      </c>
      <c r="F135" s="9" t="n">
        <f aca="false">D135*600+E135*250</f>
        <v>500</v>
      </c>
      <c r="G135" s="9" t="n">
        <f aca="false">D135*900+E135*500</f>
        <v>1000</v>
      </c>
      <c r="H135" s="9"/>
      <c r="I135" s="9"/>
      <c r="J135" s="9"/>
      <c r="K135" s="9"/>
      <c r="L135" s="8" t="s">
        <v>168</v>
      </c>
      <c r="M135" s="9"/>
      <c r="N135" s="12" t="n">
        <v>44990</v>
      </c>
    </row>
    <row r="136" customFormat="false" ht="16.85" hidden="false" customHeight="false" outlineLevel="0" collapsed="false">
      <c r="A136" s="8" t="s">
        <v>186</v>
      </c>
      <c r="B136" s="8" t="s">
        <v>190</v>
      </c>
      <c r="C136" s="8" t="s">
        <v>42</v>
      </c>
      <c r="D136" s="9" t="n">
        <v>0</v>
      </c>
      <c r="E136" s="10" t="n">
        <v>2</v>
      </c>
      <c r="F136" s="9" t="n">
        <f aca="false">D136*600+E136*250</f>
        <v>500</v>
      </c>
      <c r="G136" s="9" t="n">
        <f aca="false">D136*900+E136*500</f>
        <v>1000</v>
      </c>
      <c r="H136" s="9"/>
      <c r="I136" s="9"/>
      <c r="J136" s="9"/>
      <c r="K136" s="9"/>
      <c r="L136" s="8" t="s">
        <v>168</v>
      </c>
      <c r="M136" s="9"/>
      <c r="N136" s="12" t="n">
        <v>45149</v>
      </c>
    </row>
    <row r="137" customFormat="false" ht="16.85" hidden="false" customHeight="false" outlineLevel="0" collapsed="false">
      <c r="A137" s="8" t="s">
        <v>186</v>
      </c>
      <c r="B137" s="8" t="s">
        <v>191</v>
      </c>
      <c r="C137" s="8" t="s">
        <v>42</v>
      </c>
      <c r="D137" s="9" t="n">
        <v>0</v>
      </c>
      <c r="E137" s="10" t="n">
        <v>2</v>
      </c>
      <c r="F137" s="9" t="n">
        <f aca="false">D137*600+E137*250</f>
        <v>500</v>
      </c>
      <c r="G137" s="9" t="n">
        <f aca="false">D137*900+E137*500</f>
        <v>1000</v>
      </c>
      <c r="H137" s="9"/>
      <c r="I137" s="9"/>
      <c r="J137" s="9"/>
      <c r="K137" s="9"/>
      <c r="L137" s="8" t="s">
        <v>168</v>
      </c>
      <c r="M137" s="9"/>
      <c r="N137" s="12" t="n">
        <v>45162</v>
      </c>
    </row>
    <row r="138" customFormat="false" ht="16.85" hidden="false" customHeight="false" outlineLevel="0" collapsed="false">
      <c r="A138" s="8" t="s">
        <v>186</v>
      </c>
      <c r="B138" s="8" t="s">
        <v>192</v>
      </c>
      <c r="C138" s="8" t="s">
        <v>42</v>
      </c>
      <c r="D138" s="9" t="n">
        <v>0</v>
      </c>
      <c r="E138" s="10" t="n">
        <v>2</v>
      </c>
      <c r="F138" s="9" t="n">
        <f aca="false">D138*600+E138*250</f>
        <v>500</v>
      </c>
      <c r="G138" s="9" t="n">
        <f aca="false">D138*900+E138*500</f>
        <v>1000</v>
      </c>
      <c r="H138" s="9"/>
      <c r="I138" s="9"/>
      <c r="J138" s="9"/>
      <c r="K138" s="9"/>
      <c r="L138" s="8" t="s">
        <v>168</v>
      </c>
      <c r="M138" s="9"/>
      <c r="N138" s="12" t="n">
        <v>44990</v>
      </c>
    </row>
    <row r="139" customFormat="false" ht="16.85" hidden="false" customHeight="false" outlineLevel="0" collapsed="false">
      <c r="A139" s="8" t="s">
        <v>186</v>
      </c>
      <c r="B139" s="8" t="s">
        <v>193</v>
      </c>
      <c r="C139" s="8" t="s">
        <v>42</v>
      </c>
      <c r="D139" s="9" t="n">
        <v>0</v>
      </c>
      <c r="E139" s="10" t="n">
        <v>2</v>
      </c>
      <c r="F139" s="9" t="n">
        <f aca="false">D139*600+E139*250</f>
        <v>500</v>
      </c>
      <c r="G139" s="9" t="n">
        <f aca="false">D139*900+E139*500</f>
        <v>1000</v>
      </c>
      <c r="H139" s="9"/>
      <c r="I139" s="9"/>
      <c r="J139" s="9"/>
      <c r="K139" s="9"/>
      <c r="L139" s="8" t="s">
        <v>168</v>
      </c>
      <c r="M139" s="9"/>
      <c r="N139" s="12" t="n">
        <v>44990</v>
      </c>
    </row>
    <row r="140" customFormat="false" ht="16.85" hidden="false" customHeight="false" outlineLevel="0" collapsed="false">
      <c r="A140" s="8" t="s">
        <v>186</v>
      </c>
      <c r="B140" s="8" t="s">
        <v>194</v>
      </c>
      <c r="C140" s="8" t="s">
        <v>42</v>
      </c>
      <c r="D140" s="9" t="n">
        <v>0</v>
      </c>
      <c r="E140" s="10" t="n">
        <v>2</v>
      </c>
      <c r="F140" s="9" t="n">
        <f aca="false">D140*600+E140*250</f>
        <v>500</v>
      </c>
      <c r="G140" s="9" t="n">
        <f aca="false">D140*900+E140*500</f>
        <v>1000</v>
      </c>
      <c r="H140" s="9"/>
      <c r="I140" s="9"/>
      <c r="J140" s="9"/>
      <c r="K140" s="9"/>
      <c r="L140" s="8" t="s">
        <v>168</v>
      </c>
      <c r="M140" s="9"/>
      <c r="N140" s="12" t="n">
        <v>45150</v>
      </c>
    </row>
    <row r="141" customFormat="false" ht="16.85" hidden="false" customHeight="false" outlineLevel="0" collapsed="false">
      <c r="A141" s="8" t="s">
        <v>66</v>
      </c>
      <c r="B141" s="8" t="s">
        <v>195</v>
      </c>
      <c r="C141" s="8" t="s">
        <v>16</v>
      </c>
      <c r="D141" s="9" t="n">
        <v>1</v>
      </c>
      <c r="E141" s="10" t="n">
        <v>0</v>
      </c>
      <c r="F141" s="9" t="n">
        <f aca="false">D141*250+E141*250</f>
        <v>250</v>
      </c>
      <c r="G141" s="9" t="n">
        <f aca="false">D141*500+E141*500</f>
        <v>500</v>
      </c>
      <c r="H141" s="9"/>
      <c r="I141" s="9"/>
      <c r="J141" s="9"/>
      <c r="K141" s="9"/>
      <c r="L141" s="8" t="s">
        <v>168</v>
      </c>
      <c r="M141" s="9"/>
      <c r="N141" s="12" t="n">
        <v>45150</v>
      </c>
    </row>
    <row r="142" customFormat="false" ht="16.85" hidden="false" customHeight="false" outlineLevel="0" collapsed="false">
      <c r="A142" s="8" t="s">
        <v>66</v>
      </c>
      <c r="B142" s="8" t="s">
        <v>196</v>
      </c>
      <c r="C142" s="8" t="s">
        <v>16</v>
      </c>
      <c r="D142" s="9" t="n">
        <v>1</v>
      </c>
      <c r="E142" s="10" t="n">
        <v>0</v>
      </c>
      <c r="F142" s="9" t="n">
        <f aca="false">D142*600+E142*250</f>
        <v>600</v>
      </c>
      <c r="G142" s="9" t="n">
        <f aca="false">D142*900+E142*500</f>
        <v>900</v>
      </c>
      <c r="H142" s="9"/>
      <c r="I142" s="9"/>
      <c r="J142" s="9"/>
      <c r="K142" s="9"/>
      <c r="L142" s="8" t="s">
        <v>168</v>
      </c>
      <c r="M142" s="9"/>
      <c r="N142" s="12" t="n">
        <v>45150</v>
      </c>
    </row>
    <row r="143" customFormat="false" ht="16.85" hidden="false" customHeight="false" outlineLevel="0" collapsed="false">
      <c r="A143" s="8" t="s">
        <v>197</v>
      </c>
      <c r="B143" s="15" t="s">
        <v>198</v>
      </c>
      <c r="C143" s="8" t="s">
        <v>16</v>
      </c>
      <c r="D143" s="9" t="n">
        <v>0</v>
      </c>
      <c r="E143" s="10" t="n">
        <v>2</v>
      </c>
      <c r="F143" s="9" t="n">
        <f aca="false">D143*600+E143*250</f>
        <v>500</v>
      </c>
      <c r="G143" s="9" t="n">
        <f aca="false">D143*900+E143*500</f>
        <v>1000</v>
      </c>
      <c r="H143" s="9"/>
      <c r="I143" s="9"/>
      <c r="J143" s="11"/>
      <c r="K143" s="11"/>
      <c r="L143" s="8" t="s">
        <v>168</v>
      </c>
      <c r="M143" s="9"/>
      <c r="N143" s="12" t="n">
        <v>44990</v>
      </c>
    </row>
    <row r="144" customFormat="false" ht="16.85" hidden="false" customHeight="false" outlineLevel="0" collapsed="false">
      <c r="A144" s="8" t="s">
        <v>40</v>
      </c>
      <c r="B144" s="8" t="s">
        <v>199</v>
      </c>
      <c r="C144" s="8" t="s">
        <v>42</v>
      </c>
      <c r="D144" s="9" t="n">
        <v>0</v>
      </c>
      <c r="E144" s="10" t="n">
        <v>2</v>
      </c>
      <c r="F144" s="9" t="n">
        <f aca="false">D144*600+E144*250</f>
        <v>500</v>
      </c>
      <c r="G144" s="9" t="n">
        <f aca="false">D144*900+E144*500</f>
        <v>1000</v>
      </c>
      <c r="H144" s="9"/>
      <c r="I144" s="9"/>
      <c r="J144" s="9"/>
      <c r="K144" s="9"/>
      <c r="L144" s="8" t="s">
        <v>168</v>
      </c>
      <c r="M144" s="9"/>
      <c r="N144" s="12" t="n">
        <v>45149</v>
      </c>
    </row>
    <row r="145" customFormat="false" ht="16.85" hidden="false" customHeight="false" outlineLevel="0" collapsed="false">
      <c r="A145" s="8" t="s">
        <v>40</v>
      </c>
      <c r="B145" s="8" t="s">
        <v>200</v>
      </c>
      <c r="C145" s="8" t="s">
        <v>42</v>
      </c>
      <c r="D145" s="9" t="n">
        <v>0</v>
      </c>
      <c r="E145" s="10" t="n">
        <v>2</v>
      </c>
      <c r="F145" s="9" t="n">
        <f aca="false">D145*600+E145*250</f>
        <v>500</v>
      </c>
      <c r="G145" s="9" t="n">
        <f aca="false">D145*900+E145*500</f>
        <v>1000</v>
      </c>
      <c r="H145" s="9"/>
      <c r="I145" s="9"/>
      <c r="J145" s="11"/>
      <c r="K145" s="11"/>
      <c r="L145" s="8" t="s">
        <v>201</v>
      </c>
      <c r="M145" s="9"/>
      <c r="N145" s="12" t="n">
        <v>45127</v>
      </c>
    </row>
    <row r="146" customFormat="false" ht="16.85" hidden="false" customHeight="false" outlineLevel="0" collapsed="false">
      <c r="A146" s="8" t="s">
        <v>202</v>
      </c>
      <c r="B146" s="8" t="s">
        <v>203</v>
      </c>
      <c r="C146" s="8" t="s">
        <v>16</v>
      </c>
      <c r="D146" s="9" t="n">
        <v>2</v>
      </c>
      <c r="E146" s="10" t="n">
        <v>0</v>
      </c>
      <c r="F146" s="9" t="n">
        <f aca="false">D146*600+E146*250</f>
        <v>1200</v>
      </c>
      <c r="G146" s="9" t="n">
        <f aca="false">D146*900+E146*500</f>
        <v>1800</v>
      </c>
      <c r="H146" s="9" t="n">
        <v>8</v>
      </c>
      <c r="I146" s="9" t="n">
        <v>16</v>
      </c>
      <c r="J146" s="11" t="n">
        <v>12</v>
      </c>
      <c r="K146" s="11" t="n">
        <v>24</v>
      </c>
      <c r="L146" s="8" t="s">
        <v>201</v>
      </c>
      <c r="M146" s="9"/>
      <c r="N146" s="12" t="n">
        <v>45172</v>
      </c>
    </row>
    <row r="147" customFormat="false" ht="16.85" hidden="false" customHeight="false" outlineLevel="0" collapsed="false">
      <c r="A147" s="8" t="s">
        <v>47</v>
      </c>
      <c r="B147" s="13" t="s">
        <v>204</v>
      </c>
      <c r="C147" s="8" t="s">
        <v>20</v>
      </c>
      <c r="D147" s="9" t="n">
        <v>0</v>
      </c>
      <c r="E147" s="10" t="n">
        <v>1</v>
      </c>
      <c r="F147" s="9" t="n">
        <f aca="false">D147*600+E147*250</f>
        <v>250</v>
      </c>
      <c r="G147" s="9" t="n">
        <f aca="false">D147*900+E147*500</f>
        <v>500</v>
      </c>
      <c r="H147" s="9"/>
      <c r="I147" s="9"/>
      <c r="J147" s="9"/>
      <c r="K147" s="9"/>
      <c r="L147" s="8" t="s">
        <v>201</v>
      </c>
      <c r="M147" s="9"/>
      <c r="N147" s="12" t="n">
        <v>45166</v>
      </c>
    </row>
    <row r="148" customFormat="false" ht="16.85" hidden="false" customHeight="false" outlineLevel="0" collapsed="false">
      <c r="A148" s="8" t="s">
        <v>54</v>
      </c>
      <c r="B148" s="8" t="s">
        <v>205</v>
      </c>
      <c r="C148" s="8" t="s">
        <v>16</v>
      </c>
      <c r="D148" s="9" t="n">
        <v>2</v>
      </c>
      <c r="E148" s="10" t="n">
        <v>0</v>
      </c>
      <c r="F148" s="9" t="n">
        <f aca="false">D148*600+E148*250</f>
        <v>1200</v>
      </c>
      <c r="G148" s="9" t="n">
        <f aca="false">D148*900+E148*500</f>
        <v>1800</v>
      </c>
      <c r="H148" s="9" t="n">
        <v>8</v>
      </c>
      <c r="I148" s="9" t="n">
        <v>16</v>
      </c>
      <c r="J148" s="11" t="n">
        <v>12</v>
      </c>
      <c r="K148" s="11" t="n">
        <v>24</v>
      </c>
      <c r="L148" s="8" t="s">
        <v>201</v>
      </c>
      <c r="M148" s="9"/>
      <c r="N148" s="12" t="n">
        <v>44982</v>
      </c>
    </row>
    <row r="149" customFormat="false" ht="16.85" hidden="false" customHeight="false" outlineLevel="0" collapsed="false">
      <c r="A149" s="8" t="s">
        <v>54</v>
      </c>
      <c r="B149" s="8" t="s">
        <v>206</v>
      </c>
      <c r="C149" s="8" t="s">
        <v>16</v>
      </c>
      <c r="D149" s="9" t="n">
        <v>2</v>
      </c>
      <c r="E149" s="10" t="n">
        <v>0</v>
      </c>
      <c r="F149" s="9" t="n">
        <f aca="false">D149*600+E149*250</f>
        <v>1200</v>
      </c>
      <c r="G149" s="9" t="n">
        <f aca="false">D149*900+E149*500</f>
        <v>1800</v>
      </c>
      <c r="H149" s="9" t="n">
        <v>8</v>
      </c>
      <c r="I149" s="9" t="n">
        <v>16</v>
      </c>
      <c r="J149" s="11" t="n">
        <v>12</v>
      </c>
      <c r="K149" s="11" t="n">
        <v>24</v>
      </c>
      <c r="L149" s="8" t="s">
        <v>201</v>
      </c>
      <c r="M149" s="9"/>
      <c r="N149" s="12" t="n">
        <v>44982</v>
      </c>
    </row>
    <row r="150" customFormat="false" ht="16.85" hidden="false" customHeight="false" outlineLevel="0" collapsed="false">
      <c r="A150" s="8" t="s">
        <v>54</v>
      </c>
      <c r="B150" s="8" t="s">
        <v>207</v>
      </c>
      <c r="C150" s="8" t="s">
        <v>16</v>
      </c>
      <c r="D150" s="9" t="n">
        <v>2</v>
      </c>
      <c r="E150" s="10" t="n">
        <v>0</v>
      </c>
      <c r="F150" s="9" t="n">
        <f aca="false">D150*600+E150*250</f>
        <v>1200</v>
      </c>
      <c r="G150" s="9" t="n">
        <f aca="false">D150*900+E150*500</f>
        <v>1800</v>
      </c>
      <c r="H150" s="9" t="n">
        <v>8</v>
      </c>
      <c r="I150" s="9" t="n">
        <v>16</v>
      </c>
      <c r="J150" s="11" t="n">
        <v>12</v>
      </c>
      <c r="K150" s="11" t="n">
        <v>24</v>
      </c>
      <c r="L150" s="8" t="s">
        <v>17</v>
      </c>
      <c r="M150" s="8" t="s">
        <v>39</v>
      </c>
      <c r="N150" s="12" t="n">
        <v>45178</v>
      </c>
    </row>
    <row r="151" customFormat="false" ht="16.85" hidden="false" customHeight="false" outlineLevel="0" collapsed="false">
      <c r="A151" s="8" t="s">
        <v>54</v>
      </c>
      <c r="B151" s="8" t="s">
        <v>208</v>
      </c>
      <c r="C151" s="8" t="s">
        <v>20</v>
      </c>
      <c r="D151" s="9" t="n">
        <v>0</v>
      </c>
      <c r="E151" s="10" t="n">
        <v>2</v>
      </c>
      <c r="F151" s="9" t="n">
        <f aca="false">D151*600+E151*250</f>
        <v>500</v>
      </c>
      <c r="G151" s="9" t="n">
        <f aca="false">D151*900+E151*500</f>
        <v>1000</v>
      </c>
      <c r="H151" s="9"/>
      <c r="I151" s="9"/>
      <c r="J151" s="11"/>
      <c r="K151" s="11"/>
      <c r="L151" s="8" t="s">
        <v>17</v>
      </c>
      <c r="M151" s="8" t="s">
        <v>39</v>
      </c>
      <c r="N151" s="12" t="n">
        <v>45178</v>
      </c>
    </row>
    <row r="152" customFormat="false" ht="16.85" hidden="false" customHeight="false" outlineLevel="0" collapsed="false">
      <c r="A152" s="8" t="s">
        <v>54</v>
      </c>
      <c r="B152" s="8" t="s">
        <v>209</v>
      </c>
      <c r="C152" s="8" t="s">
        <v>16</v>
      </c>
      <c r="D152" s="9" t="n">
        <v>2</v>
      </c>
      <c r="E152" s="10" t="n">
        <v>0</v>
      </c>
      <c r="F152" s="9" t="n">
        <f aca="false">D152*600+E152*250</f>
        <v>1200</v>
      </c>
      <c r="G152" s="9" t="n">
        <f aca="false">D152*900+E152*500</f>
        <v>1800</v>
      </c>
      <c r="H152" s="9" t="n">
        <v>8</v>
      </c>
      <c r="I152" s="9" t="n">
        <v>16</v>
      </c>
      <c r="J152" s="11" t="n">
        <v>12</v>
      </c>
      <c r="K152" s="11" t="n">
        <v>24</v>
      </c>
      <c r="L152" s="8" t="s">
        <v>201</v>
      </c>
      <c r="M152" s="9"/>
      <c r="N152" s="12" t="n">
        <v>45172</v>
      </c>
    </row>
    <row r="153" customFormat="false" ht="16.85" hidden="false" customHeight="false" outlineLevel="0" collapsed="false">
      <c r="A153" s="8" t="s">
        <v>54</v>
      </c>
      <c r="B153" s="8" t="s">
        <v>210</v>
      </c>
      <c r="C153" s="8" t="s">
        <v>56</v>
      </c>
      <c r="D153" s="9" t="n">
        <v>0</v>
      </c>
      <c r="E153" s="10" t="n">
        <v>2</v>
      </c>
      <c r="F153" s="9" t="n">
        <f aca="false">D153*600+E153*250</f>
        <v>500</v>
      </c>
      <c r="G153" s="9" t="n">
        <f aca="false">D153*900+E153*500</f>
        <v>1000</v>
      </c>
      <c r="H153" s="9"/>
      <c r="I153" s="9"/>
      <c r="J153" s="11"/>
      <c r="K153" s="11"/>
      <c r="L153" s="8" t="s">
        <v>201</v>
      </c>
      <c r="M153" s="9"/>
      <c r="N153" s="12" t="n">
        <v>45161</v>
      </c>
    </row>
    <row r="154" customFormat="false" ht="16.85" hidden="false" customHeight="false" outlineLevel="0" collapsed="false">
      <c r="A154" s="8" t="s">
        <v>54</v>
      </c>
      <c r="B154" s="8" t="s">
        <v>211</v>
      </c>
      <c r="C154" s="8" t="s">
        <v>42</v>
      </c>
      <c r="D154" s="9" t="n">
        <v>0</v>
      </c>
      <c r="E154" s="10" t="n">
        <v>2</v>
      </c>
      <c r="F154" s="9" t="n">
        <f aca="false">D154*600+E154*250</f>
        <v>500</v>
      </c>
      <c r="G154" s="9" t="n">
        <f aca="false">D154*900+E154*500</f>
        <v>1000</v>
      </c>
      <c r="H154" s="9"/>
      <c r="I154" s="9"/>
      <c r="J154" s="11"/>
      <c r="K154" s="11"/>
      <c r="L154" s="8" t="s">
        <v>201</v>
      </c>
      <c r="M154" s="9"/>
      <c r="N154" s="12" t="n">
        <v>44965</v>
      </c>
    </row>
    <row r="155" customFormat="false" ht="16.85" hidden="false" customHeight="false" outlineLevel="0" collapsed="false">
      <c r="A155" s="8" t="s">
        <v>54</v>
      </c>
      <c r="B155" s="8" t="s">
        <v>212</v>
      </c>
      <c r="C155" s="8" t="s">
        <v>42</v>
      </c>
      <c r="D155" s="9" t="n">
        <v>0</v>
      </c>
      <c r="E155" s="10" t="n">
        <v>2</v>
      </c>
      <c r="F155" s="9" t="n">
        <f aca="false">D155*600+E155*250</f>
        <v>500</v>
      </c>
      <c r="G155" s="9" t="n">
        <f aca="false">D155*900+E155*500</f>
        <v>1000</v>
      </c>
      <c r="H155" s="9"/>
      <c r="I155" s="9"/>
      <c r="J155" s="11"/>
      <c r="K155" s="11"/>
      <c r="L155" s="8" t="s">
        <v>201</v>
      </c>
      <c r="M155" s="9"/>
      <c r="N155" s="12" t="n">
        <v>44982</v>
      </c>
    </row>
    <row r="156" customFormat="false" ht="16.85" hidden="false" customHeight="false" outlineLevel="0" collapsed="false">
      <c r="A156" s="8" t="s">
        <v>54</v>
      </c>
      <c r="B156" s="8" t="s">
        <v>213</v>
      </c>
      <c r="C156" s="8" t="s">
        <v>42</v>
      </c>
      <c r="D156" s="9" t="n">
        <v>0</v>
      </c>
      <c r="E156" s="10" t="n">
        <v>2</v>
      </c>
      <c r="F156" s="9" t="n">
        <f aca="false">D156*600+E156*250</f>
        <v>500</v>
      </c>
      <c r="G156" s="9" t="n">
        <f aca="false">D156*900+E156*500</f>
        <v>1000</v>
      </c>
      <c r="H156" s="9"/>
      <c r="I156" s="9"/>
      <c r="J156" s="11"/>
      <c r="K156" s="11"/>
      <c r="L156" s="8" t="s">
        <v>201</v>
      </c>
      <c r="M156" s="9"/>
      <c r="N156" s="12" t="n">
        <v>44982</v>
      </c>
    </row>
    <row r="157" customFormat="false" ht="16.85" hidden="false" customHeight="false" outlineLevel="0" collapsed="false">
      <c r="A157" s="8" t="s">
        <v>54</v>
      </c>
      <c r="B157" s="8" t="s">
        <v>214</v>
      </c>
      <c r="C157" s="8" t="s">
        <v>42</v>
      </c>
      <c r="D157" s="9" t="n">
        <v>0</v>
      </c>
      <c r="E157" s="10" t="n">
        <v>2</v>
      </c>
      <c r="F157" s="9" t="n">
        <f aca="false">D157*600+E157*250</f>
        <v>500</v>
      </c>
      <c r="G157" s="9" t="n">
        <f aca="false">D157*900+E157*500</f>
        <v>1000</v>
      </c>
      <c r="H157" s="9"/>
      <c r="I157" s="9"/>
      <c r="J157" s="11"/>
      <c r="K157" s="11"/>
      <c r="L157" s="8" t="s">
        <v>201</v>
      </c>
      <c r="M157" s="9"/>
      <c r="N157" s="12" t="n">
        <v>44982</v>
      </c>
    </row>
    <row r="158" customFormat="false" ht="16.85" hidden="false" customHeight="false" outlineLevel="0" collapsed="false">
      <c r="A158" s="8" t="s">
        <v>54</v>
      </c>
      <c r="B158" s="8" t="s">
        <v>215</v>
      </c>
      <c r="C158" s="8" t="s">
        <v>16</v>
      </c>
      <c r="D158" s="9" t="n">
        <v>2</v>
      </c>
      <c r="E158" s="10" t="n">
        <v>0</v>
      </c>
      <c r="F158" s="9" t="n">
        <f aca="false">D158*600+E158*250</f>
        <v>1200</v>
      </c>
      <c r="G158" s="9" t="n">
        <f aca="false">D158*900+E158*500</f>
        <v>1800</v>
      </c>
      <c r="H158" s="9" t="n">
        <v>8</v>
      </c>
      <c r="I158" s="9" t="n">
        <v>16</v>
      </c>
      <c r="J158" s="11" t="n">
        <v>12</v>
      </c>
      <c r="K158" s="11" t="n">
        <v>24</v>
      </c>
      <c r="L158" s="8" t="s">
        <v>201</v>
      </c>
      <c r="M158" s="9"/>
      <c r="N158" s="12" t="n">
        <v>44992</v>
      </c>
    </row>
    <row r="159" customFormat="false" ht="16.85" hidden="false" customHeight="false" outlineLevel="0" collapsed="false">
      <c r="A159" s="8" t="s">
        <v>54</v>
      </c>
      <c r="B159" s="8" t="s">
        <v>216</v>
      </c>
      <c r="C159" s="8" t="s">
        <v>16</v>
      </c>
      <c r="D159" s="9" t="n">
        <v>1</v>
      </c>
      <c r="E159" s="10" t="n">
        <v>0</v>
      </c>
      <c r="F159" s="9" t="n">
        <f aca="false">D159*600+E159*250</f>
        <v>600</v>
      </c>
      <c r="G159" s="9" t="n">
        <f aca="false">D159*900+E159*500</f>
        <v>900</v>
      </c>
      <c r="H159" s="9"/>
      <c r="I159" s="9"/>
      <c r="J159" s="11"/>
      <c r="K159" s="11"/>
      <c r="L159" s="8" t="s">
        <v>201</v>
      </c>
      <c r="M159" s="9"/>
      <c r="N159" s="12" t="n">
        <v>45127</v>
      </c>
    </row>
    <row r="160" customFormat="false" ht="16.85" hidden="false" customHeight="false" outlineLevel="0" collapsed="false">
      <c r="A160" s="8" t="s">
        <v>54</v>
      </c>
      <c r="B160" s="8" t="s">
        <v>217</v>
      </c>
      <c r="C160" s="8" t="s">
        <v>16</v>
      </c>
      <c r="D160" s="9" t="n">
        <v>2</v>
      </c>
      <c r="E160" s="10" t="n">
        <v>0</v>
      </c>
      <c r="F160" s="9" t="n">
        <f aca="false">D160*600+E160*250</f>
        <v>1200</v>
      </c>
      <c r="G160" s="9" t="n">
        <f aca="false">D160*900+E160*500</f>
        <v>1800</v>
      </c>
      <c r="H160" s="9" t="n">
        <v>8</v>
      </c>
      <c r="I160" s="9" t="n">
        <v>16</v>
      </c>
      <c r="J160" s="11" t="n">
        <v>12</v>
      </c>
      <c r="K160" s="11" t="n">
        <v>24</v>
      </c>
      <c r="L160" s="8" t="s">
        <v>201</v>
      </c>
      <c r="M160" s="9"/>
      <c r="N160" s="12" t="n">
        <v>45095</v>
      </c>
    </row>
    <row r="161" customFormat="false" ht="16.85" hidden="false" customHeight="false" outlineLevel="0" collapsed="false">
      <c r="A161" s="8" t="s">
        <v>66</v>
      </c>
      <c r="B161" s="8" t="s">
        <v>218</v>
      </c>
      <c r="C161" s="8" t="s">
        <v>16</v>
      </c>
      <c r="D161" s="9" t="n">
        <v>1</v>
      </c>
      <c r="E161" s="10" t="n">
        <v>0</v>
      </c>
      <c r="F161" s="9" t="n">
        <f aca="false">D161*600+E161*250</f>
        <v>600</v>
      </c>
      <c r="G161" s="9" t="n">
        <f aca="false">D161*900+E161*500</f>
        <v>900</v>
      </c>
      <c r="H161" s="9"/>
      <c r="I161" s="9"/>
      <c r="J161" s="9"/>
      <c r="K161" s="9"/>
      <c r="L161" s="8" t="s">
        <v>201</v>
      </c>
      <c r="M161" s="9"/>
      <c r="N161" s="12" t="n">
        <v>45131</v>
      </c>
    </row>
    <row r="162" customFormat="false" ht="16.85" hidden="false" customHeight="false" outlineLevel="0" collapsed="false">
      <c r="A162" s="8" t="s">
        <v>66</v>
      </c>
      <c r="B162" s="8" t="s">
        <v>219</v>
      </c>
      <c r="C162" s="8" t="s">
        <v>16</v>
      </c>
      <c r="D162" s="9" t="n">
        <v>1</v>
      </c>
      <c r="E162" s="10" t="n">
        <v>0</v>
      </c>
      <c r="F162" s="9" t="n">
        <f aca="false">D162*600+E162*250</f>
        <v>600</v>
      </c>
      <c r="G162" s="9" t="n">
        <f aca="false">D162*900+E162*500</f>
        <v>900</v>
      </c>
      <c r="H162" s="9"/>
      <c r="I162" s="9"/>
      <c r="J162" s="9"/>
      <c r="K162" s="9"/>
      <c r="L162" s="8" t="s">
        <v>201</v>
      </c>
      <c r="M162" s="9"/>
      <c r="N162" s="12" t="n">
        <v>45115</v>
      </c>
    </row>
    <row r="163" customFormat="false" ht="16.85" hidden="false" customHeight="false" outlineLevel="0" collapsed="false">
      <c r="A163" s="8" t="s">
        <v>120</v>
      </c>
      <c r="B163" s="8" t="s">
        <v>220</v>
      </c>
      <c r="C163" s="8" t="s">
        <v>16</v>
      </c>
      <c r="D163" s="9" t="n">
        <v>1</v>
      </c>
      <c r="E163" s="10" t="n">
        <v>0</v>
      </c>
      <c r="F163" s="9" t="n">
        <f aca="false">D163*600+E163*250</f>
        <v>600</v>
      </c>
      <c r="G163" s="9" t="n">
        <f aca="false">D163*900+E163*500</f>
        <v>900</v>
      </c>
      <c r="H163" s="9" t="n">
        <v>12</v>
      </c>
      <c r="I163" s="9" t="n">
        <v>18</v>
      </c>
      <c r="J163" s="11" t="n">
        <v>30</v>
      </c>
      <c r="K163" s="11" t="n">
        <v>36</v>
      </c>
      <c r="L163" s="8" t="s">
        <v>201</v>
      </c>
      <c r="M163" s="9"/>
      <c r="N163" s="12" t="n">
        <v>45110</v>
      </c>
    </row>
    <row r="164" customFormat="false" ht="16.85" hidden="false" customHeight="false" outlineLevel="0" collapsed="false">
      <c r="A164" s="8" t="s">
        <v>120</v>
      </c>
      <c r="B164" s="8" t="s">
        <v>221</v>
      </c>
      <c r="C164" s="8" t="s">
        <v>16</v>
      </c>
      <c r="D164" s="9" t="n">
        <v>1</v>
      </c>
      <c r="E164" s="10" t="n">
        <v>0</v>
      </c>
      <c r="F164" s="9" t="n">
        <f aca="false">D164*600+E164*250</f>
        <v>600</v>
      </c>
      <c r="G164" s="9" t="n">
        <f aca="false">D164*900+E164*500</f>
        <v>900</v>
      </c>
      <c r="H164" s="9" t="n">
        <v>4</v>
      </c>
      <c r="I164" s="9" t="n">
        <v>8</v>
      </c>
      <c r="J164" s="11" t="n">
        <v>6</v>
      </c>
      <c r="K164" s="11" t="n">
        <v>12</v>
      </c>
      <c r="L164" s="8" t="s">
        <v>201</v>
      </c>
      <c r="M164" s="9"/>
      <c r="N164" s="12" t="n">
        <v>45110</v>
      </c>
    </row>
    <row r="165" customFormat="false" ht="16.85" hidden="false" customHeight="false" outlineLevel="0" collapsed="false">
      <c r="A165" s="8" t="s">
        <v>120</v>
      </c>
      <c r="B165" s="8" t="s">
        <v>222</v>
      </c>
      <c r="C165" s="8" t="s">
        <v>16</v>
      </c>
      <c r="D165" s="9" t="n">
        <v>1</v>
      </c>
      <c r="E165" s="10" t="n">
        <v>0</v>
      </c>
      <c r="F165" s="9" t="n">
        <f aca="false">D165*600+E165*250</f>
        <v>600</v>
      </c>
      <c r="G165" s="9" t="n">
        <f aca="false">D165*900+E165*500</f>
        <v>900</v>
      </c>
      <c r="H165" s="9" t="n">
        <v>4</v>
      </c>
      <c r="I165" s="9" t="n">
        <v>8</v>
      </c>
      <c r="J165" s="11" t="n">
        <v>6</v>
      </c>
      <c r="K165" s="11" t="n">
        <v>12</v>
      </c>
      <c r="L165" s="8" t="s">
        <v>201</v>
      </c>
      <c r="M165" s="9"/>
      <c r="N165" s="12" t="n">
        <v>45181</v>
      </c>
    </row>
    <row r="166" customFormat="false" ht="16.85" hidden="false" customHeight="false" outlineLevel="0" collapsed="false">
      <c r="A166" s="8" t="s">
        <v>120</v>
      </c>
      <c r="B166" s="8" t="s">
        <v>223</v>
      </c>
      <c r="C166" s="8" t="s">
        <v>16</v>
      </c>
      <c r="D166" s="9" t="n">
        <v>1</v>
      </c>
      <c r="E166" s="10" t="n">
        <v>0</v>
      </c>
      <c r="F166" s="9" t="n">
        <f aca="false">D166*600+E166*250</f>
        <v>600</v>
      </c>
      <c r="G166" s="9" t="n">
        <f aca="false">D166*900+E166*500</f>
        <v>900</v>
      </c>
      <c r="H166" s="9" t="n">
        <v>4</v>
      </c>
      <c r="I166" s="9" t="n">
        <v>8</v>
      </c>
      <c r="J166" s="11" t="n">
        <v>6</v>
      </c>
      <c r="K166" s="11" t="n">
        <v>12</v>
      </c>
      <c r="L166" s="8" t="s">
        <v>201</v>
      </c>
      <c r="M166" s="9"/>
      <c r="N166" s="12" t="n">
        <v>45127</v>
      </c>
    </row>
    <row r="167" customFormat="false" ht="16.85" hidden="false" customHeight="false" outlineLevel="0" collapsed="false">
      <c r="A167" s="8" t="s">
        <v>120</v>
      </c>
      <c r="B167" s="8" t="s">
        <v>224</v>
      </c>
      <c r="C167" s="8" t="s">
        <v>16</v>
      </c>
      <c r="D167" s="9" t="n">
        <v>1</v>
      </c>
      <c r="E167" s="10" t="n">
        <v>0</v>
      </c>
      <c r="F167" s="9" t="n">
        <f aca="false">D167*600+E167*250</f>
        <v>600</v>
      </c>
      <c r="G167" s="9" t="n">
        <f aca="false">D167*900+E167*500</f>
        <v>900</v>
      </c>
      <c r="H167" s="9" t="n">
        <v>4</v>
      </c>
      <c r="I167" s="9" t="n">
        <v>8</v>
      </c>
      <c r="J167" s="11" t="n">
        <v>6</v>
      </c>
      <c r="K167" s="11" t="n">
        <v>12</v>
      </c>
      <c r="L167" s="8" t="s">
        <v>201</v>
      </c>
      <c r="M167" s="9"/>
      <c r="N167" s="12" t="n">
        <v>45119</v>
      </c>
    </row>
    <row r="168" customFormat="false" ht="16.85" hidden="false" customHeight="false" outlineLevel="0" collapsed="false">
      <c r="A168" s="8" t="s">
        <v>120</v>
      </c>
      <c r="B168" s="8" t="s">
        <v>225</v>
      </c>
      <c r="C168" s="8" t="s">
        <v>16</v>
      </c>
      <c r="D168" s="9" t="n">
        <v>1</v>
      </c>
      <c r="E168" s="10" t="n">
        <v>0</v>
      </c>
      <c r="F168" s="9" t="n">
        <f aca="false">D168*600+E168*250</f>
        <v>600</v>
      </c>
      <c r="G168" s="9" t="n">
        <f aca="false">D168*900+E168*500</f>
        <v>900</v>
      </c>
      <c r="H168" s="9" t="n">
        <v>4</v>
      </c>
      <c r="I168" s="9" t="n">
        <v>8</v>
      </c>
      <c r="J168" s="11" t="n">
        <v>6</v>
      </c>
      <c r="K168" s="11" t="n">
        <v>12</v>
      </c>
      <c r="L168" s="8" t="s">
        <v>201</v>
      </c>
      <c r="M168" s="9"/>
      <c r="N168" s="12" t="n">
        <v>45178</v>
      </c>
    </row>
    <row r="169" customFormat="false" ht="16.85" hidden="false" customHeight="false" outlineLevel="0" collapsed="false">
      <c r="A169" s="8" t="s">
        <v>120</v>
      </c>
      <c r="B169" s="8" t="s">
        <v>226</v>
      </c>
      <c r="C169" s="8" t="s">
        <v>16</v>
      </c>
      <c r="D169" s="9" t="n">
        <v>2</v>
      </c>
      <c r="E169" s="10" t="n">
        <v>0</v>
      </c>
      <c r="F169" s="9" t="n">
        <f aca="false">D169*600+E169*250</f>
        <v>1200</v>
      </c>
      <c r="G169" s="9" t="n">
        <f aca="false">D169*900+E169*500</f>
        <v>1800</v>
      </c>
      <c r="H169" s="9" t="n">
        <v>8</v>
      </c>
      <c r="I169" s="9" t="n">
        <v>16</v>
      </c>
      <c r="J169" s="11" t="n">
        <v>12</v>
      </c>
      <c r="K169" s="11" t="n">
        <v>24</v>
      </c>
      <c r="L169" s="8" t="s">
        <v>201</v>
      </c>
      <c r="M169" s="9"/>
      <c r="N169" s="12" t="n">
        <v>45134</v>
      </c>
    </row>
    <row r="170" customFormat="false" ht="16.85" hidden="false" customHeight="false" outlineLevel="0" collapsed="false">
      <c r="A170" s="8" t="s">
        <v>120</v>
      </c>
      <c r="B170" s="8" t="s">
        <v>227</v>
      </c>
      <c r="C170" s="8" t="s">
        <v>16</v>
      </c>
      <c r="D170" s="9" t="n">
        <v>0</v>
      </c>
      <c r="E170" s="10" t="n">
        <v>4</v>
      </c>
      <c r="F170" s="9" t="n">
        <f aca="false">D170*600+E170*250</f>
        <v>1000</v>
      </c>
      <c r="G170" s="9" t="n">
        <f aca="false">D170*900+E170*500</f>
        <v>2000</v>
      </c>
      <c r="H170" s="9"/>
      <c r="I170" s="9"/>
      <c r="J170" s="11"/>
      <c r="K170" s="11"/>
      <c r="L170" s="8" t="s">
        <v>201</v>
      </c>
      <c r="M170" s="9"/>
      <c r="N170" s="12" t="n">
        <v>45131</v>
      </c>
    </row>
    <row r="171" customFormat="false" ht="16.85" hidden="false" customHeight="false" outlineLevel="0" collapsed="false">
      <c r="A171" s="8" t="s">
        <v>75</v>
      </c>
      <c r="B171" s="8" t="s">
        <v>228</v>
      </c>
      <c r="C171" s="8" t="s">
        <v>16</v>
      </c>
      <c r="D171" s="9" t="n">
        <v>0</v>
      </c>
      <c r="E171" s="10" t="n">
        <v>12</v>
      </c>
      <c r="F171" s="9" t="n">
        <f aca="false">D171*600+E171*250</f>
        <v>3000</v>
      </c>
      <c r="G171" s="9" t="n">
        <f aca="false">D171*900+E171*500</f>
        <v>6000</v>
      </c>
      <c r="H171" s="9"/>
      <c r="I171" s="9"/>
      <c r="J171" s="9"/>
      <c r="K171" s="9"/>
      <c r="L171" s="8" t="s">
        <v>201</v>
      </c>
      <c r="M171" s="9"/>
      <c r="N171" s="12" t="n">
        <v>45158</v>
      </c>
    </row>
    <row r="172" customFormat="false" ht="16.85" hidden="false" customHeight="false" outlineLevel="0" collapsed="false">
      <c r="A172" s="8" t="s">
        <v>127</v>
      </c>
      <c r="B172" s="8" t="s">
        <v>229</v>
      </c>
      <c r="C172" s="8" t="s">
        <v>16</v>
      </c>
      <c r="D172" s="9" t="n">
        <v>2</v>
      </c>
      <c r="E172" s="10" t="n">
        <v>0</v>
      </c>
      <c r="F172" s="9" t="n">
        <f aca="false">D172*600+E172*250</f>
        <v>1200</v>
      </c>
      <c r="G172" s="9" t="n">
        <f aca="false">D172*900+E172*500</f>
        <v>1800</v>
      </c>
      <c r="H172" s="9" t="n">
        <v>8</v>
      </c>
      <c r="I172" s="9" t="n">
        <v>16</v>
      </c>
      <c r="J172" s="11" t="n">
        <v>12</v>
      </c>
      <c r="K172" s="11" t="n">
        <v>24</v>
      </c>
      <c r="L172" s="8" t="s">
        <v>201</v>
      </c>
      <c r="M172" s="9"/>
      <c r="N172" s="12" t="n">
        <v>45172</v>
      </c>
    </row>
    <row r="173" customFormat="false" ht="16.85" hidden="false" customHeight="false" outlineLevel="0" collapsed="false">
      <c r="A173" s="8" t="s">
        <v>127</v>
      </c>
      <c r="B173" s="8" t="s">
        <v>230</v>
      </c>
      <c r="C173" s="8" t="s">
        <v>16</v>
      </c>
      <c r="D173" s="9" t="n">
        <v>0</v>
      </c>
      <c r="E173" s="10" t="n">
        <v>2</v>
      </c>
      <c r="F173" s="9" t="n">
        <f aca="false">D173*600+E173*250</f>
        <v>500</v>
      </c>
      <c r="G173" s="9" t="n">
        <f aca="false">D173*900+E173*500</f>
        <v>1000</v>
      </c>
      <c r="H173" s="9"/>
      <c r="I173" s="9"/>
      <c r="J173" s="11"/>
      <c r="K173" s="11"/>
      <c r="L173" s="8" t="s">
        <v>201</v>
      </c>
      <c r="M173" s="9"/>
      <c r="N173" s="12" t="n">
        <v>45172</v>
      </c>
    </row>
    <row r="174" customFormat="false" ht="16.85" hidden="false" customHeight="false" outlineLevel="0" collapsed="false">
      <c r="A174" s="8" t="s">
        <v>231</v>
      </c>
      <c r="B174" s="8" t="s">
        <v>232</v>
      </c>
      <c r="C174" s="8" t="s">
        <v>16</v>
      </c>
      <c r="D174" s="9" t="n">
        <v>1</v>
      </c>
      <c r="E174" s="10" t="n">
        <v>0</v>
      </c>
      <c r="F174" s="9" t="n">
        <f aca="false">D174*600+E174*250</f>
        <v>600</v>
      </c>
      <c r="G174" s="9" t="n">
        <f aca="false">D174*900+E174*500</f>
        <v>900</v>
      </c>
      <c r="H174" s="9" t="n">
        <v>12</v>
      </c>
      <c r="I174" s="9" t="n">
        <v>18</v>
      </c>
      <c r="J174" s="11" t="n">
        <v>30</v>
      </c>
      <c r="K174" s="11" t="n">
        <v>36</v>
      </c>
      <c r="L174" s="8" t="s">
        <v>201</v>
      </c>
      <c r="M174" s="9"/>
      <c r="N174" s="12" t="n">
        <v>45113</v>
      </c>
    </row>
    <row r="175" customFormat="false" ht="16.85" hidden="false" customHeight="false" outlineLevel="0" collapsed="false">
      <c r="A175" s="8" t="s">
        <v>231</v>
      </c>
      <c r="B175" s="8" t="s">
        <v>233</v>
      </c>
      <c r="C175" s="8" t="s">
        <v>16</v>
      </c>
      <c r="D175" s="9" t="n">
        <v>2</v>
      </c>
      <c r="E175" s="10" t="n">
        <v>0</v>
      </c>
      <c r="F175" s="9" t="n">
        <f aca="false">D175*600+E175*250</f>
        <v>1200</v>
      </c>
      <c r="G175" s="9" t="n">
        <f aca="false">D175*900+E175*500</f>
        <v>1800</v>
      </c>
      <c r="H175" s="9" t="n">
        <v>8</v>
      </c>
      <c r="I175" s="9" t="n">
        <v>16</v>
      </c>
      <c r="J175" s="11" t="n">
        <v>12</v>
      </c>
      <c r="K175" s="11" t="n">
        <v>24</v>
      </c>
      <c r="L175" s="8" t="s">
        <v>201</v>
      </c>
      <c r="M175" s="9"/>
      <c r="N175" s="12" t="n">
        <v>45151</v>
      </c>
    </row>
    <row r="176" customFormat="false" ht="16.85" hidden="false" customHeight="false" outlineLevel="0" collapsed="false">
      <c r="A176" s="8" t="s">
        <v>231</v>
      </c>
      <c r="B176" s="8" t="s">
        <v>234</v>
      </c>
      <c r="C176" s="8" t="s">
        <v>16</v>
      </c>
      <c r="D176" s="9" t="n">
        <v>2</v>
      </c>
      <c r="E176" s="10" t="n">
        <v>0</v>
      </c>
      <c r="F176" s="9" t="n">
        <f aca="false">D176*600+E176*250</f>
        <v>1200</v>
      </c>
      <c r="G176" s="9" t="n">
        <f aca="false">D176*900+E176*500</f>
        <v>1800</v>
      </c>
      <c r="H176" s="9" t="n">
        <v>8</v>
      </c>
      <c r="I176" s="9" t="n">
        <v>16</v>
      </c>
      <c r="J176" s="11" t="n">
        <v>12</v>
      </c>
      <c r="K176" s="11" t="n">
        <v>24</v>
      </c>
      <c r="L176" s="8" t="s">
        <v>201</v>
      </c>
      <c r="M176" s="9"/>
      <c r="N176" s="12" t="n">
        <v>45162</v>
      </c>
    </row>
    <row r="177" customFormat="false" ht="16.85" hidden="false" customHeight="false" outlineLevel="0" collapsed="false">
      <c r="A177" s="8" t="s">
        <v>231</v>
      </c>
      <c r="B177" s="8" t="s">
        <v>235</v>
      </c>
      <c r="C177" s="8" t="s">
        <v>16</v>
      </c>
      <c r="D177" s="9" t="n">
        <v>2</v>
      </c>
      <c r="E177" s="10" t="n">
        <v>0</v>
      </c>
      <c r="F177" s="9" t="n">
        <f aca="false">D177*600+E177*250</f>
        <v>1200</v>
      </c>
      <c r="G177" s="9" t="n">
        <f aca="false">D177*900+E177*500</f>
        <v>1800</v>
      </c>
      <c r="H177" s="9" t="n">
        <v>8</v>
      </c>
      <c r="I177" s="9" t="n">
        <v>16</v>
      </c>
      <c r="J177" s="11" t="n">
        <v>12</v>
      </c>
      <c r="K177" s="11" t="n">
        <v>24</v>
      </c>
      <c r="L177" s="8" t="s">
        <v>201</v>
      </c>
      <c r="M177" s="9"/>
      <c r="N177" s="12" t="n">
        <v>45130</v>
      </c>
    </row>
    <row r="178" customFormat="false" ht="16.85" hidden="false" customHeight="false" outlineLevel="0" collapsed="false">
      <c r="A178" s="8" t="s">
        <v>77</v>
      </c>
      <c r="B178" s="8" t="s">
        <v>236</v>
      </c>
      <c r="C178" s="8" t="s">
        <v>16</v>
      </c>
      <c r="D178" s="9" t="n">
        <v>2</v>
      </c>
      <c r="E178" s="10" t="n">
        <v>0</v>
      </c>
      <c r="F178" s="9" t="n">
        <f aca="false">D178*600+E178*250</f>
        <v>1200</v>
      </c>
      <c r="G178" s="9" t="n">
        <f aca="false">D178*900+E178*500</f>
        <v>1800</v>
      </c>
      <c r="H178" s="9" t="n">
        <v>8</v>
      </c>
      <c r="I178" s="9" t="n">
        <v>16</v>
      </c>
      <c r="J178" s="11" t="n">
        <v>12</v>
      </c>
      <c r="K178" s="11" t="n">
        <v>24</v>
      </c>
      <c r="L178" s="8" t="s">
        <v>201</v>
      </c>
      <c r="M178" s="9"/>
      <c r="N178" s="12" t="n">
        <v>45190</v>
      </c>
    </row>
    <row r="179" customFormat="false" ht="16.85" hidden="false" customHeight="false" outlineLevel="0" collapsed="false">
      <c r="A179" s="8" t="s">
        <v>182</v>
      </c>
      <c r="B179" s="8" t="s">
        <v>237</v>
      </c>
      <c r="C179" s="8" t="s">
        <v>16</v>
      </c>
      <c r="D179" s="9" t="n">
        <v>1</v>
      </c>
      <c r="E179" s="10" t="n">
        <v>0</v>
      </c>
      <c r="F179" s="9" t="n">
        <f aca="false">D179*600+E179*250</f>
        <v>600</v>
      </c>
      <c r="G179" s="9" t="n">
        <f aca="false">D179*900+E179*500</f>
        <v>900</v>
      </c>
      <c r="H179" s="9" t="n">
        <v>4</v>
      </c>
      <c r="I179" s="9" t="n">
        <v>8</v>
      </c>
      <c r="J179" s="11" t="n">
        <v>6</v>
      </c>
      <c r="K179" s="11" t="n">
        <v>12</v>
      </c>
      <c r="L179" s="8" t="s">
        <v>238</v>
      </c>
      <c r="M179" s="9"/>
      <c r="N179" s="12" t="n">
        <v>45168</v>
      </c>
    </row>
    <row r="180" customFormat="false" ht="16.85" hidden="false" customHeight="false" outlineLevel="0" collapsed="false">
      <c r="A180" s="8" t="s">
        <v>182</v>
      </c>
      <c r="B180" s="8" t="s">
        <v>239</v>
      </c>
      <c r="C180" s="8" t="s">
        <v>16</v>
      </c>
      <c r="D180" s="9" t="n">
        <v>1</v>
      </c>
      <c r="E180" s="10" t="n">
        <v>0</v>
      </c>
      <c r="F180" s="9" t="n">
        <f aca="false">D180*600+E180*250</f>
        <v>600</v>
      </c>
      <c r="G180" s="9" t="n">
        <f aca="false">D180*900+E180*500</f>
        <v>900</v>
      </c>
      <c r="H180" s="9" t="n">
        <v>4</v>
      </c>
      <c r="I180" s="9" t="n">
        <v>8</v>
      </c>
      <c r="J180" s="11" t="n">
        <v>6</v>
      </c>
      <c r="K180" s="11" t="n">
        <v>12</v>
      </c>
      <c r="L180" s="8" t="s">
        <v>238</v>
      </c>
      <c r="M180" s="9"/>
      <c r="N180" s="12" t="n">
        <v>45174</v>
      </c>
    </row>
    <row r="181" customFormat="false" ht="16.85" hidden="false" customHeight="false" outlineLevel="0" collapsed="false">
      <c r="A181" s="8" t="s">
        <v>182</v>
      </c>
      <c r="B181" s="8" t="s">
        <v>240</v>
      </c>
      <c r="C181" s="8" t="s">
        <v>16</v>
      </c>
      <c r="D181" s="9" t="n">
        <v>1</v>
      </c>
      <c r="E181" s="10" t="n">
        <v>0</v>
      </c>
      <c r="F181" s="9" t="n">
        <f aca="false">D181*600+E181*250</f>
        <v>600</v>
      </c>
      <c r="G181" s="9" t="n">
        <f aca="false">D181*900+E181*500</f>
        <v>900</v>
      </c>
      <c r="H181" s="9" t="n">
        <v>4</v>
      </c>
      <c r="I181" s="9" t="n">
        <v>8</v>
      </c>
      <c r="J181" s="11" t="n">
        <v>6</v>
      </c>
      <c r="K181" s="11" t="n">
        <v>12</v>
      </c>
      <c r="L181" s="8" t="s">
        <v>238</v>
      </c>
      <c r="M181" s="9"/>
      <c r="N181" s="12" t="n">
        <v>45183</v>
      </c>
    </row>
    <row r="182" customFormat="false" ht="16.85" hidden="false" customHeight="false" outlineLevel="0" collapsed="false">
      <c r="A182" s="8" t="s">
        <v>241</v>
      </c>
      <c r="B182" s="8" t="s">
        <v>242</v>
      </c>
      <c r="C182" s="8" t="s">
        <v>16</v>
      </c>
      <c r="D182" s="9" t="n">
        <v>1</v>
      </c>
      <c r="E182" s="10" t="n">
        <v>0</v>
      </c>
      <c r="F182" s="9" t="n">
        <f aca="false">D182*600+E182*250</f>
        <v>600</v>
      </c>
      <c r="G182" s="9" t="n">
        <f aca="false">D182*900+E182*500</f>
        <v>900</v>
      </c>
      <c r="H182" s="9"/>
      <c r="I182" s="9"/>
      <c r="J182" s="9"/>
      <c r="K182" s="9"/>
      <c r="L182" s="8" t="s">
        <v>238</v>
      </c>
      <c r="M182" s="9"/>
      <c r="N182" s="12" t="n">
        <v>45187</v>
      </c>
    </row>
    <row r="183" customFormat="false" ht="16.85" hidden="false" customHeight="false" outlineLevel="0" collapsed="false">
      <c r="A183" s="8" t="s">
        <v>21</v>
      </c>
      <c r="B183" s="8" t="s">
        <v>243</v>
      </c>
      <c r="C183" s="8" t="s">
        <v>16</v>
      </c>
      <c r="D183" s="9" t="n">
        <v>1</v>
      </c>
      <c r="E183" s="10" t="n">
        <v>0</v>
      </c>
      <c r="F183" s="9" t="n">
        <f aca="false">D183*600+E183*250</f>
        <v>600</v>
      </c>
      <c r="G183" s="9" t="n">
        <f aca="false">D183*900+E183*500</f>
        <v>900</v>
      </c>
      <c r="H183" s="9" t="n">
        <v>12</v>
      </c>
      <c r="I183" s="9" t="n">
        <v>18</v>
      </c>
      <c r="J183" s="11" t="n">
        <v>30</v>
      </c>
      <c r="K183" s="11" t="n">
        <v>36</v>
      </c>
      <c r="L183" s="8" t="s">
        <v>238</v>
      </c>
      <c r="M183" s="9"/>
      <c r="N183" s="12" t="n">
        <v>45168</v>
      </c>
    </row>
    <row r="184" customFormat="false" ht="16.85" hidden="false" customHeight="false" outlineLevel="0" collapsed="false">
      <c r="A184" s="8" t="s">
        <v>244</v>
      </c>
      <c r="B184" s="8" t="s">
        <v>245</v>
      </c>
      <c r="C184" s="8" t="s">
        <v>16</v>
      </c>
      <c r="D184" s="9" t="n">
        <v>2</v>
      </c>
      <c r="E184" s="10" t="n">
        <v>0</v>
      </c>
      <c r="F184" s="9" t="n">
        <f aca="false">D184*600+E184*250</f>
        <v>1200</v>
      </c>
      <c r="G184" s="9" t="n">
        <f aca="false">D184*900+E184*500</f>
        <v>1800</v>
      </c>
      <c r="H184" s="9" t="n">
        <v>8</v>
      </c>
      <c r="I184" s="9" t="n">
        <v>16</v>
      </c>
      <c r="J184" s="11" t="n">
        <v>12</v>
      </c>
      <c r="K184" s="11" t="n">
        <v>24</v>
      </c>
      <c r="L184" s="8" t="s">
        <v>238</v>
      </c>
      <c r="M184" s="9"/>
      <c r="N184" s="12" t="n">
        <v>45171</v>
      </c>
    </row>
    <row r="185" customFormat="false" ht="16.85" hidden="false" customHeight="false" outlineLevel="0" collapsed="false">
      <c r="A185" s="8" t="s">
        <v>244</v>
      </c>
      <c r="B185" s="8" t="s">
        <v>246</v>
      </c>
      <c r="C185" s="8" t="s">
        <v>16</v>
      </c>
      <c r="D185" s="9" t="n">
        <v>1</v>
      </c>
      <c r="E185" s="10" t="n">
        <v>0</v>
      </c>
      <c r="F185" s="9" t="n">
        <f aca="false">D185*600+E185*250</f>
        <v>600</v>
      </c>
      <c r="G185" s="9" t="n">
        <f aca="false">D185*900+E185*500</f>
        <v>900</v>
      </c>
      <c r="H185" s="9" t="n">
        <v>12</v>
      </c>
      <c r="I185" s="9" t="n">
        <v>18</v>
      </c>
      <c r="J185" s="11" t="n">
        <v>30</v>
      </c>
      <c r="K185" s="11" t="n">
        <v>36</v>
      </c>
      <c r="L185" s="8" t="s">
        <v>238</v>
      </c>
      <c r="M185" s="9"/>
      <c r="N185" s="12" t="n">
        <v>45031</v>
      </c>
    </row>
    <row r="186" customFormat="false" ht="16.85" hidden="false" customHeight="false" outlineLevel="0" collapsed="false">
      <c r="A186" s="8" t="s">
        <v>244</v>
      </c>
      <c r="B186" s="8" t="s">
        <v>247</v>
      </c>
      <c r="C186" s="8" t="s">
        <v>29</v>
      </c>
      <c r="D186" s="9" t="n">
        <v>0</v>
      </c>
      <c r="E186" s="10" t="n">
        <v>2</v>
      </c>
      <c r="F186" s="9" t="n">
        <f aca="false">D186*600+E186*250</f>
        <v>500</v>
      </c>
      <c r="G186" s="9" t="n">
        <f aca="false">D186*900+E186*500</f>
        <v>1000</v>
      </c>
      <c r="H186" s="9"/>
      <c r="I186" s="9"/>
      <c r="J186" s="11"/>
      <c r="K186" s="11"/>
      <c r="L186" s="8" t="s">
        <v>238</v>
      </c>
      <c r="M186" s="9"/>
      <c r="N186" s="12" t="n">
        <v>45114</v>
      </c>
    </row>
    <row r="187" customFormat="false" ht="16.85" hidden="false" customHeight="false" outlineLevel="0" collapsed="false">
      <c r="A187" s="8" t="s">
        <v>248</v>
      </c>
      <c r="B187" s="15" t="s">
        <v>249</v>
      </c>
      <c r="C187" s="8" t="s">
        <v>20</v>
      </c>
      <c r="D187" s="9" t="n">
        <v>0</v>
      </c>
      <c r="E187" s="10" t="n">
        <v>3</v>
      </c>
      <c r="F187" s="9" t="n">
        <f aca="false">D187*600+E187*250</f>
        <v>750</v>
      </c>
      <c r="G187" s="9" t="n">
        <f aca="false">D187*900+E187*500</f>
        <v>1500</v>
      </c>
      <c r="H187" s="9"/>
      <c r="I187" s="9"/>
      <c r="J187" s="9"/>
      <c r="K187" s="9"/>
      <c r="L187" s="8" t="s">
        <v>238</v>
      </c>
      <c r="M187" s="9"/>
      <c r="N187" s="12" t="n">
        <v>45154</v>
      </c>
    </row>
    <row r="188" customFormat="false" ht="16.85" hidden="false" customHeight="false" outlineLevel="0" collapsed="false">
      <c r="A188" s="8" t="s">
        <v>250</v>
      </c>
      <c r="B188" s="8" t="s">
        <v>251</v>
      </c>
      <c r="C188" s="8" t="s">
        <v>42</v>
      </c>
      <c r="D188" s="9" t="n">
        <v>0</v>
      </c>
      <c r="E188" s="10" t="n">
        <v>2</v>
      </c>
      <c r="F188" s="9" t="n">
        <f aca="false">D188*600+E188*250</f>
        <v>500</v>
      </c>
      <c r="G188" s="9" t="n">
        <f aca="false">D188*900+E188*500</f>
        <v>1000</v>
      </c>
      <c r="H188" s="9"/>
      <c r="I188" s="9"/>
      <c r="J188" s="9"/>
      <c r="K188" s="9"/>
      <c r="L188" s="8" t="s">
        <v>238</v>
      </c>
      <c r="M188" s="9"/>
      <c r="N188" s="12" t="n">
        <v>44988</v>
      </c>
    </row>
    <row r="189" customFormat="false" ht="16.85" hidden="false" customHeight="false" outlineLevel="0" collapsed="false">
      <c r="A189" s="8" t="s">
        <v>252</v>
      </c>
      <c r="B189" s="8" t="s">
        <v>253</v>
      </c>
      <c r="C189" s="8" t="s">
        <v>16</v>
      </c>
      <c r="D189" s="9" t="n">
        <v>1</v>
      </c>
      <c r="E189" s="10" t="n">
        <v>0</v>
      </c>
      <c r="F189" s="9" t="n">
        <f aca="false">D189*600+E189*250</f>
        <v>600</v>
      </c>
      <c r="G189" s="9" t="n">
        <f aca="false">D189*900+E189*500</f>
        <v>900</v>
      </c>
      <c r="H189" s="9" t="n">
        <v>4</v>
      </c>
      <c r="I189" s="9" t="n">
        <v>8</v>
      </c>
      <c r="J189" s="11" t="n">
        <v>6</v>
      </c>
      <c r="K189" s="11" t="n">
        <v>12</v>
      </c>
      <c r="L189" s="8" t="s">
        <v>238</v>
      </c>
      <c r="M189" s="9"/>
      <c r="N189" s="12" t="n">
        <v>45175</v>
      </c>
    </row>
    <row r="190" customFormat="false" ht="16.85" hidden="false" customHeight="false" outlineLevel="0" collapsed="false">
      <c r="A190" s="8" t="s">
        <v>254</v>
      </c>
      <c r="B190" s="8" t="s">
        <v>255</v>
      </c>
      <c r="C190" s="8" t="s">
        <v>16</v>
      </c>
      <c r="D190" s="9" t="n">
        <v>2</v>
      </c>
      <c r="E190" s="10" t="n">
        <v>0</v>
      </c>
      <c r="F190" s="9" t="n">
        <f aca="false">D190*600+E190*250</f>
        <v>1200</v>
      </c>
      <c r="G190" s="9" t="n">
        <f aca="false">D190*900+E190*500</f>
        <v>1800</v>
      </c>
      <c r="H190" s="9" t="n">
        <v>8</v>
      </c>
      <c r="I190" s="9" t="n">
        <v>16</v>
      </c>
      <c r="J190" s="11" t="n">
        <v>12</v>
      </c>
      <c r="K190" s="11" t="n">
        <v>24</v>
      </c>
      <c r="L190" s="8" t="s">
        <v>238</v>
      </c>
      <c r="M190" s="9"/>
      <c r="N190" s="12" t="n">
        <v>45186</v>
      </c>
    </row>
    <row r="191" customFormat="false" ht="16.85" hidden="false" customHeight="false" outlineLevel="0" collapsed="false">
      <c r="A191" s="8" t="s">
        <v>254</v>
      </c>
      <c r="B191" s="8" t="s">
        <v>256</v>
      </c>
      <c r="C191" s="8" t="s">
        <v>16</v>
      </c>
      <c r="D191" s="9" t="n">
        <v>0</v>
      </c>
      <c r="E191" s="10" t="n">
        <v>2</v>
      </c>
      <c r="F191" s="9" t="n">
        <f aca="false">D191*600+E191*250</f>
        <v>500</v>
      </c>
      <c r="G191" s="9" t="n">
        <f aca="false">D191*900+E191*500</f>
        <v>1000</v>
      </c>
      <c r="H191" s="9"/>
      <c r="I191" s="9"/>
      <c r="J191" s="11"/>
      <c r="K191" s="11"/>
      <c r="L191" s="8" t="s">
        <v>238</v>
      </c>
      <c r="M191" s="9"/>
      <c r="N191" s="12" t="n">
        <v>45177</v>
      </c>
    </row>
    <row r="192" customFormat="false" ht="16.85" hidden="false" customHeight="false" outlineLevel="0" collapsed="false">
      <c r="A192" s="8" t="s">
        <v>23</v>
      </c>
      <c r="B192" s="8" t="s">
        <v>257</v>
      </c>
      <c r="C192" s="8" t="s">
        <v>16</v>
      </c>
      <c r="D192" s="9" t="n">
        <v>1</v>
      </c>
      <c r="E192" s="10" t="n">
        <v>0</v>
      </c>
      <c r="F192" s="9" t="n">
        <f aca="false">D192*600+E192*250</f>
        <v>600</v>
      </c>
      <c r="G192" s="9" t="n">
        <f aca="false">D192*900+E192*500</f>
        <v>900</v>
      </c>
      <c r="H192" s="9" t="n">
        <v>12</v>
      </c>
      <c r="I192" s="9" t="n">
        <v>18</v>
      </c>
      <c r="J192" s="11" t="n">
        <v>30</v>
      </c>
      <c r="K192" s="11" t="n">
        <v>36</v>
      </c>
      <c r="L192" s="8" t="s">
        <v>238</v>
      </c>
      <c r="M192" s="9"/>
      <c r="N192" s="12" t="n">
        <v>45168</v>
      </c>
    </row>
    <row r="193" customFormat="false" ht="16.85" hidden="false" customHeight="false" outlineLevel="0" collapsed="false">
      <c r="A193" s="8" t="s">
        <v>23</v>
      </c>
      <c r="B193" s="8" t="s">
        <v>258</v>
      </c>
      <c r="C193" s="8" t="s">
        <v>16</v>
      </c>
      <c r="D193" s="9" t="n">
        <v>1</v>
      </c>
      <c r="E193" s="10" t="n">
        <v>0</v>
      </c>
      <c r="F193" s="9" t="n">
        <f aca="false">D193*600+E193*250</f>
        <v>600</v>
      </c>
      <c r="G193" s="9" t="n">
        <f aca="false">D193*900+E193*500</f>
        <v>900</v>
      </c>
      <c r="H193" s="9" t="n">
        <v>4</v>
      </c>
      <c r="I193" s="9" t="n">
        <v>8</v>
      </c>
      <c r="J193" s="11" t="n">
        <v>6</v>
      </c>
      <c r="K193" s="11" t="n">
        <v>12</v>
      </c>
      <c r="L193" s="8" t="s">
        <v>238</v>
      </c>
      <c r="M193" s="9"/>
      <c r="N193" s="12" t="n">
        <v>45183</v>
      </c>
    </row>
    <row r="194" customFormat="false" ht="16.85" hidden="false" customHeight="false" outlineLevel="0" collapsed="false">
      <c r="A194" s="8" t="s">
        <v>259</v>
      </c>
      <c r="B194" s="8" t="s">
        <v>260</v>
      </c>
      <c r="C194" s="8" t="s">
        <v>16</v>
      </c>
      <c r="D194" s="9" t="n">
        <v>1</v>
      </c>
      <c r="E194" s="10" t="n">
        <v>0</v>
      </c>
      <c r="F194" s="9" t="n">
        <f aca="false">D194*600+E194*250</f>
        <v>600</v>
      </c>
      <c r="G194" s="9" t="n">
        <f aca="false">D194*900+E194*500</f>
        <v>900</v>
      </c>
      <c r="H194" s="9" t="n">
        <v>4</v>
      </c>
      <c r="I194" s="9" t="n">
        <v>8</v>
      </c>
      <c r="J194" s="11" t="n">
        <v>6</v>
      </c>
      <c r="K194" s="11" t="n">
        <v>12</v>
      </c>
      <c r="L194" s="8" t="s">
        <v>238</v>
      </c>
      <c r="M194" s="8" t="s">
        <v>261</v>
      </c>
      <c r="N194" s="12" t="n">
        <v>45187</v>
      </c>
    </row>
    <row r="195" customFormat="false" ht="16.85" hidden="false" customHeight="false" outlineLevel="0" collapsed="false">
      <c r="A195" s="8" t="s">
        <v>40</v>
      </c>
      <c r="B195" s="8" t="s">
        <v>262</v>
      </c>
      <c r="C195" s="8" t="s">
        <v>42</v>
      </c>
      <c r="D195" s="9" t="n">
        <v>0</v>
      </c>
      <c r="E195" s="10" t="n">
        <v>2</v>
      </c>
      <c r="F195" s="9" t="n">
        <f aca="false">D195*600+E195*250</f>
        <v>500</v>
      </c>
      <c r="G195" s="9" t="n">
        <f aca="false">D195*900+E195*500</f>
        <v>1000</v>
      </c>
      <c r="H195" s="9"/>
      <c r="I195" s="9"/>
      <c r="J195" s="11"/>
      <c r="K195" s="11"/>
      <c r="L195" s="8" t="s">
        <v>238</v>
      </c>
      <c r="M195" s="9"/>
      <c r="N195" s="12" t="n">
        <v>45191</v>
      </c>
    </row>
    <row r="196" customFormat="false" ht="16.85" hidden="false" customHeight="false" outlineLevel="0" collapsed="false">
      <c r="A196" s="8" t="s">
        <v>49</v>
      </c>
      <c r="B196" s="8" t="s">
        <v>245</v>
      </c>
      <c r="C196" s="8" t="s">
        <v>16</v>
      </c>
      <c r="D196" s="9" t="n">
        <v>1</v>
      </c>
      <c r="E196" s="10" t="n">
        <v>0</v>
      </c>
      <c r="F196" s="9" t="n">
        <v>600</v>
      </c>
      <c r="G196" s="9" t="n">
        <v>900</v>
      </c>
      <c r="H196" s="9" t="n">
        <v>4</v>
      </c>
      <c r="I196" s="9" t="n">
        <v>8</v>
      </c>
      <c r="J196" s="11" t="n">
        <v>6</v>
      </c>
      <c r="K196" s="11" t="n">
        <v>12</v>
      </c>
      <c r="L196" s="8" t="s">
        <v>238</v>
      </c>
      <c r="M196" s="9"/>
      <c r="N196" s="12" t="n">
        <v>45163</v>
      </c>
    </row>
    <row r="197" customFormat="false" ht="16.85" hidden="false" customHeight="false" outlineLevel="0" collapsed="false">
      <c r="A197" s="8" t="s">
        <v>49</v>
      </c>
      <c r="B197" s="8" t="s">
        <v>263</v>
      </c>
      <c r="C197" s="8" t="s">
        <v>29</v>
      </c>
      <c r="D197" s="9" t="n">
        <v>0</v>
      </c>
      <c r="E197" s="10" t="n">
        <v>2</v>
      </c>
      <c r="F197" s="9" t="n">
        <f aca="false">D197*600+E197*250</f>
        <v>500</v>
      </c>
      <c r="G197" s="9" t="n">
        <f aca="false">D197*900+E197*500</f>
        <v>1000</v>
      </c>
      <c r="H197" s="9"/>
      <c r="I197" s="9"/>
      <c r="J197" s="9"/>
      <c r="K197" s="9"/>
      <c r="L197" s="8" t="s">
        <v>238</v>
      </c>
      <c r="M197" s="9"/>
      <c r="N197" s="12" t="n">
        <v>45123</v>
      </c>
    </row>
    <row r="198" customFormat="false" ht="16.85" hidden="false" customHeight="false" outlineLevel="0" collapsed="false">
      <c r="A198" s="8" t="s">
        <v>49</v>
      </c>
      <c r="B198" s="8" t="s">
        <v>264</v>
      </c>
      <c r="C198" s="8" t="s">
        <v>16</v>
      </c>
      <c r="D198" s="9" t="n">
        <v>1</v>
      </c>
      <c r="E198" s="10" t="n">
        <v>0</v>
      </c>
      <c r="F198" s="9" t="n">
        <f aca="false">D198*600+E198*250</f>
        <v>600</v>
      </c>
      <c r="G198" s="9" t="n">
        <f aca="false">D198*900+E198*500</f>
        <v>900</v>
      </c>
      <c r="H198" s="9" t="n">
        <v>4</v>
      </c>
      <c r="I198" s="9" t="n">
        <v>8</v>
      </c>
      <c r="J198" s="11" t="n">
        <v>6</v>
      </c>
      <c r="K198" s="11" t="n">
        <v>12</v>
      </c>
      <c r="L198" s="8" t="s">
        <v>238</v>
      </c>
      <c r="M198" s="9"/>
      <c r="N198" s="12" t="n">
        <v>45191</v>
      </c>
    </row>
    <row r="199" customFormat="false" ht="16.85" hidden="false" customHeight="false" outlineLevel="0" collapsed="false">
      <c r="A199" s="8" t="s">
        <v>49</v>
      </c>
      <c r="B199" s="8" t="s">
        <v>265</v>
      </c>
      <c r="C199" s="8" t="s">
        <v>16</v>
      </c>
      <c r="D199" s="9" t="n">
        <v>2</v>
      </c>
      <c r="E199" s="10" t="n">
        <v>0</v>
      </c>
      <c r="F199" s="9" t="n">
        <f aca="false">D199*600+E199*250</f>
        <v>1200</v>
      </c>
      <c r="G199" s="9" t="n">
        <f aca="false">D199*900+E199*500</f>
        <v>1800</v>
      </c>
      <c r="H199" s="9" t="n">
        <v>8</v>
      </c>
      <c r="I199" s="9" t="n">
        <v>16</v>
      </c>
      <c r="J199" s="11" t="n">
        <v>12</v>
      </c>
      <c r="K199" s="11" t="n">
        <v>24</v>
      </c>
      <c r="L199" s="8" t="s">
        <v>238</v>
      </c>
      <c r="M199" s="9"/>
      <c r="N199" s="12" t="n">
        <v>45123</v>
      </c>
    </row>
    <row r="200" customFormat="false" ht="16.85" hidden="false" customHeight="false" outlineLevel="0" collapsed="false">
      <c r="A200" s="8" t="s">
        <v>49</v>
      </c>
      <c r="B200" s="8" t="s">
        <v>266</v>
      </c>
      <c r="C200" s="8" t="s">
        <v>16</v>
      </c>
      <c r="D200" s="9" t="n">
        <v>1</v>
      </c>
      <c r="E200" s="10" t="n">
        <v>0</v>
      </c>
      <c r="F200" s="9" t="n">
        <f aca="false">D200*600+E200*250</f>
        <v>600</v>
      </c>
      <c r="G200" s="9" t="n">
        <f aca="false">D200*900+E200*500</f>
        <v>900</v>
      </c>
      <c r="H200" s="9" t="n">
        <v>12</v>
      </c>
      <c r="I200" s="9" t="n">
        <v>18</v>
      </c>
      <c r="J200" s="11" t="n">
        <v>30</v>
      </c>
      <c r="K200" s="11" t="n">
        <v>36</v>
      </c>
      <c r="L200" s="8" t="s">
        <v>238</v>
      </c>
      <c r="M200" s="9"/>
      <c r="N200" s="12" t="n">
        <v>45123</v>
      </c>
    </row>
    <row r="201" customFormat="false" ht="16.85" hidden="false" customHeight="false" outlineLevel="0" collapsed="false">
      <c r="A201" s="8" t="s">
        <v>49</v>
      </c>
      <c r="B201" s="8" t="s">
        <v>267</v>
      </c>
      <c r="C201" s="8" t="s">
        <v>16</v>
      </c>
      <c r="D201" s="9" t="n">
        <v>1</v>
      </c>
      <c r="E201" s="10" t="n">
        <v>0</v>
      </c>
      <c r="F201" s="9" t="n">
        <f aca="false">D201*600+E201*250</f>
        <v>600</v>
      </c>
      <c r="G201" s="9" t="n">
        <f aca="false">D201*900+E201*500</f>
        <v>900</v>
      </c>
      <c r="H201" s="9" t="n">
        <v>4</v>
      </c>
      <c r="I201" s="9" t="n">
        <v>8</v>
      </c>
      <c r="J201" s="11" t="n">
        <v>6</v>
      </c>
      <c r="K201" s="11" t="n">
        <v>12</v>
      </c>
      <c r="L201" s="8" t="s">
        <v>238</v>
      </c>
      <c r="M201" s="9"/>
      <c r="N201" s="12" t="n">
        <v>45095</v>
      </c>
    </row>
    <row r="202" customFormat="false" ht="16.85" hidden="false" customHeight="false" outlineLevel="0" collapsed="false">
      <c r="A202" s="8" t="s">
        <v>49</v>
      </c>
      <c r="B202" s="8" t="s">
        <v>268</v>
      </c>
      <c r="C202" s="8" t="s">
        <v>16</v>
      </c>
      <c r="D202" s="9" t="n">
        <v>1</v>
      </c>
      <c r="E202" s="10" t="n">
        <v>0</v>
      </c>
      <c r="F202" s="9" t="n">
        <f aca="false">D202*600+E202*250</f>
        <v>600</v>
      </c>
      <c r="G202" s="9" t="n">
        <f aca="false">D202*900+E202*500</f>
        <v>900</v>
      </c>
      <c r="H202" s="9" t="n">
        <v>12</v>
      </c>
      <c r="I202" s="9" t="n">
        <v>18</v>
      </c>
      <c r="J202" s="11" t="n">
        <v>30</v>
      </c>
      <c r="K202" s="11" t="n">
        <v>36</v>
      </c>
      <c r="L202" s="8" t="s">
        <v>238</v>
      </c>
      <c r="M202" s="9"/>
      <c r="N202" s="12" t="n">
        <v>45095</v>
      </c>
    </row>
    <row r="203" customFormat="false" ht="16.85" hidden="false" customHeight="false" outlineLevel="0" collapsed="false">
      <c r="A203" s="8" t="s">
        <v>52</v>
      </c>
      <c r="B203" s="8" t="s">
        <v>269</v>
      </c>
      <c r="C203" s="8" t="s">
        <v>56</v>
      </c>
      <c r="D203" s="9" t="n">
        <v>0</v>
      </c>
      <c r="E203" s="10" t="n">
        <v>2</v>
      </c>
      <c r="F203" s="9" t="n">
        <f aca="false">D203*600+E203*250</f>
        <v>500</v>
      </c>
      <c r="G203" s="9" t="n">
        <f aca="false">D203*900+E203*500</f>
        <v>1000</v>
      </c>
      <c r="H203" s="9"/>
      <c r="I203" s="9"/>
      <c r="J203" s="11"/>
      <c r="K203" s="11"/>
      <c r="L203" s="8" t="s">
        <v>238</v>
      </c>
      <c r="M203" s="9"/>
      <c r="N203" s="12" t="n">
        <v>45173</v>
      </c>
    </row>
    <row r="204" customFormat="false" ht="16.85" hidden="false" customHeight="false" outlineLevel="0" collapsed="false">
      <c r="A204" s="8" t="s">
        <v>52</v>
      </c>
      <c r="B204" s="8" t="s">
        <v>270</v>
      </c>
      <c r="C204" s="8" t="s">
        <v>56</v>
      </c>
      <c r="D204" s="9" t="n">
        <v>0</v>
      </c>
      <c r="E204" s="10" t="n">
        <v>2</v>
      </c>
      <c r="F204" s="9" t="n">
        <f aca="false">D204*600+E204*250</f>
        <v>500</v>
      </c>
      <c r="G204" s="9" t="n">
        <f aca="false">D204*900+E204*500</f>
        <v>1000</v>
      </c>
      <c r="H204" s="9"/>
      <c r="I204" s="9"/>
      <c r="J204" s="11"/>
      <c r="K204" s="11"/>
      <c r="L204" s="8" t="s">
        <v>238</v>
      </c>
      <c r="M204" s="9"/>
      <c r="N204" s="12" t="n">
        <v>45191</v>
      </c>
    </row>
    <row r="205" customFormat="false" ht="16.85" hidden="false" customHeight="false" outlineLevel="0" collapsed="false">
      <c r="A205" s="8" t="s">
        <v>52</v>
      </c>
      <c r="B205" s="8" t="s">
        <v>245</v>
      </c>
      <c r="C205" s="8" t="s">
        <v>16</v>
      </c>
      <c r="D205" s="9" t="n">
        <v>2</v>
      </c>
      <c r="E205" s="10" t="n">
        <v>0</v>
      </c>
      <c r="F205" s="9" t="n">
        <f aca="false">D205*600+E205*250</f>
        <v>1200</v>
      </c>
      <c r="G205" s="9" t="n">
        <f aca="false">D205*900+E205*500</f>
        <v>1800</v>
      </c>
      <c r="H205" s="9" t="n">
        <v>8</v>
      </c>
      <c r="I205" s="9" t="n">
        <v>16</v>
      </c>
      <c r="J205" s="11" t="n">
        <v>12</v>
      </c>
      <c r="K205" s="11" t="n">
        <v>24</v>
      </c>
      <c r="L205" s="8" t="s">
        <v>238</v>
      </c>
      <c r="M205" s="9"/>
      <c r="N205" s="12" t="n">
        <v>45157</v>
      </c>
    </row>
    <row r="206" customFormat="false" ht="16.85" hidden="false" customHeight="false" outlineLevel="0" collapsed="false">
      <c r="A206" s="8" t="s">
        <v>52</v>
      </c>
      <c r="B206" s="8" t="s">
        <v>271</v>
      </c>
      <c r="C206" s="8" t="s">
        <v>16</v>
      </c>
      <c r="D206" s="9" t="n">
        <v>2</v>
      </c>
      <c r="E206" s="10" t="n">
        <v>0</v>
      </c>
      <c r="F206" s="9" t="n">
        <f aca="false">D206*600+E206*250</f>
        <v>1200</v>
      </c>
      <c r="G206" s="9" t="n">
        <f aca="false">D206*900+E206*500</f>
        <v>1800</v>
      </c>
      <c r="H206" s="9" t="n">
        <v>8</v>
      </c>
      <c r="I206" s="9" t="n">
        <v>16</v>
      </c>
      <c r="J206" s="11" t="n">
        <v>12</v>
      </c>
      <c r="K206" s="11" t="n">
        <v>24</v>
      </c>
      <c r="L206" s="8" t="s">
        <v>238</v>
      </c>
      <c r="M206" s="9"/>
      <c r="N206" s="12" t="n">
        <v>45191</v>
      </c>
    </row>
    <row r="207" customFormat="false" ht="16.85" hidden="false" customHeight="false" outlineLevel="0" collapsed="false">
      <c r="A207" s="8" t="s">
        <v>92</v>
      </c>
      <c r="B207" s="8" t="s">
        <v>272</v>
      </c>
      <c r="C207" s="8" t="s">
        <v>16</v>
      </c>
      <c r="D207" s="9" t="n">
        <v>0</v>
      </c>
      <c r="E207" s="10" t="n">
        <v>4</v>
      </c>
      <c r="F207" s="9" t="n">
        <f aca="false">D207*600+E207*250</f>
        <v>1000</v>
      </c>
      <c r="G207" s="9" t="n">
        <f aca="false">D207*900+E207*500</f>
        <v>2000</v>
      </c>
      <c r="H207" s="9"/>
      <c r="I207" s="9"/>
      <c r="J207" s="11"/>
      <c r="K207" s="11"/>
      <c r="L207" s="8" t="s">
        <v>238</v>
      </c>
      <c r="M207" s="9"/>
      <c r="N207" s="16" t="n">
        <v>45143</v>
      </c>
    </row>
    <row r="208" customFormat="false" ht="16.85" hidden="false" customHeight="false" outlineLevel="0" collapsed="false">
      <c r="A208" s="8" t="s">
        <v>273</v>
      </c>
      <c r="B208" s="8" t="s">
        <v>274</v>
      </c>
      <c r="C208" s="8" t="s">
        <v>16</v>
      </c>
      <c r="D208" s="9" t="n">
        <v>1</v>
      </c>
      <c r="E208" s="10" t="n">
        <v>0</v>
      </c>
      <c r="F208" s="9" t="n">
        <f aca="false">D208*600+E208*250</f>
        <v>600</v>
      </c>
      <c r="G208" s="9" t="n">
        <f aca="false">D208*900+E208*500</f>
        <v>900</v>
      </c>
      <c r="H208" s="9"/>
      <c r="I208" s="9"/>
      <c r="J208" s="9"/>
      <c r="K208" s="9"/>
      <c r="L208" s="8" t="s">
        <v>238</v>
      </c>
      <c r="M208" s="9"/>
      <c r="N208" s="12" t="n">
        <v>45175</v>
      </c>
    </row>
    <row r="209" customFormat="false" ht="16.85" hidden="false" customHeight="false" outlineLevel="0" collapsed="false">
      <c r="A209" s="8" t="s">
        <v>273</v>
      </c>
      <c r="B209" s="8" t="s">
        <v>275</v>
      </c>
      <c r="C209" s="8" t="s">
        <v>16</v>
      </c>
      <c r="D209" s="9" t="n">
        <v>0</v>
      </c>
      <c r="E209" s="10" t="n">
        <v>2</v>
      </c>
      <c r="F209" s="9" t="n">
        <f aca="false">D209*600+E209*250</f>
        <v>500</v>
      </c>
      <c r="G209" s="9" t="n">
        <f aca="false">D209*900+E209*500</f>
        <v>1000</v>
      </c>
      <c r="H209" s="9"/>
      <c r="I209" s="9"/>
      <c r="J209" s="9"/>
      <c r="K209" s="9"/>
      <c r="L209" s="8" t="s">
        <v>238</v>
      </c>
      <c r="M209" s="9"/>
      <c r="N209" s="12" t="n">
        <v>45175</v>
      </c>
    </row>
    <row r="210" customFormat="false" ht="16.85" hidden="false" customHeight="false" outlineLevel="0" collapsed="false">
      <c r="A210" s="8" t="s">
        <v>273</v>
      </c>
      <c r="B210" s="8" t="s">
        <v>276</v>
      </c>
      <c r="C210" s="8" t="s">
        <v>16</v>
      </c>
      <c r="D210" s="9" t="n">
        <v>1</v>
      </c>
      <c r="E210" s="10" t="n">
        <v>0</v>
      </c>
      <c r="F210" s="9" t="n">
        <f aca="false">D210*600+E210*250</f>
        <v>600</v>
      </c>
      <c r="G210" s="9" t="n">
        <f aca="false">D210*900+E210*500</f>
        <v>900</v>
      </c>
      <c r="H210" s="9"/>
      <c r="I210" s="9"/>
      <c r="J210" s="9"/>
      <c r="K210" s="9"/>
      <c r="L210" s="8" t="s">
        <v>238</v>
      </c>
      <c r="M210" s="9"/>
      <c r="N210" s="12" t="n">
        <v>45191</v>
      </c>
    </row>
    <row r="211" customFormat="false" ht="16.85" hidden="false" customHeight="false" outlineLevel="0" collapsed="false">
      <c r="A211" s="8" t="s">
        <v>273</v>
      </c>
      <c r="B211" s="8" t="s">
        <v>277</v>
      </c>
      <c r="C211" s="8" t="s">
        <v>16</v>
      </c>
      <c r="D211" s="9" t="n">
        <v>0</v>
      </c>
      <c r="E211" s="10" t="n">
        <v>2</v>
      </c>
      <c r="F211" s="9" t="n">
        <f aca="false">D211*600+E211*250</f>
        <v>500</v>
      </c>
      <c r="G211" s="9" t="n">
        <f aca="false">D211*900+E211*500</f>
        <v>1000</v>
      </c>
      <c r="H211" s="9"/>
      <c r="I211" s="9"/>
      <c r="J211" s="9"/>
      <c r="K211" s="9"/>
      <c r="L211" s="8" t="s">
        <v>238</v>
      </c>
      <c r="M211" s="9"/>
      <c r="N211" s="12" t="n">
        <v>45191</v>
      </c>
    </row>
    <row r="212" customFormat="false" ht="16.85" hidden="false" customHeight="false" outlineLevel="0" collapsed="false">
      <c r="A212" s="8" t="s">
        <v>66</v>
      </c>
      <c r="B212" s="8" t="s">
        <v>278</v>
      </c>
      <c r="C212" s="8" t="s">
        <v>16</v>
      </c>
      <c r="D212" s="9" t="n">
        <v>1</v>
      </c>
      <c r="E212" s="10" t="n">
        <v>0</v>
      </c>
      <c r="F212" s="9" t="n">
        <f aca="false">D212*250+E212*250</f>
        <v>250</v>
      </c>
      <c r="G212" s="9" t="n">
        <f aca="false">D212*500+E212*500</f>
        <v>500</v>
      </c>
      <c r="H212" s="9"/>
      <c r="I212" s="9"/>
      <c r="J212" s="9"/>
      <c r="K212" s="9"/>
      <c r="L212" s="8" t="s">
        <v>238</v>
      </c>
      <c r="M212" s="9"/>
      <c r="N212" s="12" t="n">
        <v>45190</v>
      </c>
    </row>
    <row r="213" customFormat="false" ht="16.85" hidden="false" customHeight="false" outlineLevel="0" collapsed="false">
      <c r="A213" s="8" t="s">
        <v>98</v>
      </c>
      <c r="B213" s="8" t="s">
        <v>279</v>
      </c>
      <c r="C213" s="8" t="s">
        <v>16</v>
      </c>
      <c r="D213" s="9" t="n">
        <v>2</v>
      </c>
      <c r="E213" s="10" t="n">
        <v>0</v>
      </c>
      <c r="F213" s="9" t="n">
        <f aca="false">D213*600+E213*250</f>
        <v>1200</v>
      </c>
      <c r="G213" s="9" t="n">
        <f aca="false">D213*900+E213*500</f>
        <v>1800</v>
      </c>
      <c r="H213" s="9"/>
      <c r="I213" s="9"/>
      <c r="J213" s="11" t="n">
        <v>12</v>
      </c>
      <c r="K213" s="11" t="n">
        <v>24</v>
      </c>
      <c r="L213" s="8" t="s">
        <v>238</v>
      </c>
      <c r="M213" s="9"/>
      <c r="N213" s="12" t="n">
        <v>45170</v>
      </c>
    </row>
    <row r="214" customFormat="false" ht="16.85" hidden="false" customHeight="false" outlineLevel="0" collapsed="false">
      <c r="A214" s="8" t="s">
        <v>175</v>
      </c>
      <c r="B214" s="8" t="s">
        <v>280</v>
      </c>
      <c r="C214" s="8" t="s">
        <v>16</v>
      </c>
      <c r="D214" s="9" t="n">
        <v>1</v>
      </c>
      <c r="E214" s="10" t="n">
        <v>0</v>
      </c>
      <c r="F214" s="9" t="n">
        <f aca="false">D214*600+E214*250</f>
        <v>600</v>
      </c>
      <c r="G214" s="9" t="n">
        <f aca="false">D214*900+E214*500</f>
        <v>900</v>
      </c>
      <c r="H214" s="9"/>
      <c r="I214" s="9"/>
      <c r="J214" s="9"/>
      <c r="K214" s="9"/>
      <c r="L214" s="8" t="s">
        <v>281</v>
      </c>
      <c r="M214" s="9"/>
      <c r="N214" s="12" t="n">
        <v>45188</v>
      </c>
    </row>
    <row r="215" customFormat="false" ht="16.85" hidden="false" customHeight="false" outlineLevel="0" collapsed="false">
      <c r="A215" s="8" t="s">
        <v>282</v>
      </c>
      <c r="B215" s="8" t="s">
        <v>283</v>
      </c>
      <c r="C215" s="8" t="s">
        <v>42</v>
      </c>
      <c r="D215" s="9" t="n">
        <v>0</v>
      </c>
      <c r="E215" s="10" t="n">
        <v>2</v>
      </c>
      <c r="F215" s="9" t="n">
        <f aca="false">D215*600+E215*250</f>
        <v>500</v>
      </c>
      <c r="G215" s="9" t="n">
        <f aca="false">D215*900+E215*500</f>
        <v>1000</v>
      </c>
      <c r="H215" s="9"/>
      <c r="I215" s="9"/>
      <c r="J215" s="9"/>
      <c r="K215" s="9"/>
      <c r="L215" s="8" t="s">
        <v>281</v>
      </c>
      <c r="M215" s="9"/>
      <c r="N215" s="12" t="n">
        <v>45176</v>
      </c>
    </row>
    <row r="216" customFormat="false" ht="16.85" hidden="false" customHeight="false" outlineLevel="0" collapsed="false">
      <c r="A216" s="8" t="s">
        <v>282</v>
      </c>
      <c r="B216" s="8" t="s">
        <v>284</v>
      </c>
      <c r="C216" s="8" t="s">
        <v>42</v>
      </c>
      <c r="D216" s="9" t="n">
        <v>0</v>
      </c>
      <c r="E216" s="10" t="n">
        <v>2</v>
      </c>
      <c r="F216" s="9" t="n">
        <f aca="false">D216*600+E216*250</f>
        <v>500</v>
      </c>
      <c r="G216" s="9" t="n">
        <f aca="false">D216*900+E216*500</f>
        <v>1000</v>
      </c>
      <c r="H216" s="9"/>
      <c r="I216" s="9"/>
      <c r="J216" s="9"/>
      <c r="K216" s="9"/>
      <c r="L216" s="8" t="s">
        <v>281</v>
      </c>
      <c r="M216" s="9"/>
      <c r="N216" s="12" t="n">
        <v>45191</v>
      </c>
    </row>
    <row r="217" customFormat="false" ht="16.85" hidden="false" customHeight="false" outlineLevel="0" collapsed="false">
      <c r="A217" s="8" t="s">
        <v>180</v>
      </c>
      <c r="B217" s="8" t="s">
        <v>285</v>
      </c>
      <c r="C217" s="8" t="s">
        <v>16</v>
      </c>
      <c r="D217" s="9" t="n">
        <v>1</v>
      </c>
      <c r="E217" s="10" t="n">
        <v>0</v>
      </c>
      <c r="F217" s="9" t="n">
        <f aca="false">D217*600+E217*250</f>
        <v>600</v>
      </c>
      <c r="G217" s="9" t="n">
        <f aca="false">D217*900+E217*500</f>
        <v>900</v>
      </c>
      <c r="H217" s="9" t="n">
        <v>4</v>
      </c>
      <c r="I217" s="9" t="n">
        <v>8</v>
      </c>
      <c r="J217" s="11" t="n">
        <v>6</v>
      </c>
      <c r="K217" s="11" t="n">
        <v>12</v>
      </c>
      <c r="L217" s="8" t="s">
        <v>281</v>
      </c>
      <c r="M217" s="9"/>
      <c r="N217" s="12" t="n">
        <v>45191</v>
      </c>
    </row>
    <row r="218" customFormat="false" ht="16.85" hidden="false" customHeight="false" outlineLevel="0" collapsed="false">
      <c r="A218" s="8" t="s">
        <v>180</v>
      </c>
      <c r="B218" s="8" t="s">
        <v>178</v>
      </c>
      <c r="C218" s="8" t="s">
        <v>16</v>
      </c>
      <c r="D218" s="9" t="n">
        <v>2</v>
      </c>
      <c r="E218" s="10" t="n">
        <v>0</v>
      </c>
      <c r="F218" s="9" t="n">
        <f aca="false">D218*600+E218*250</f>
        <v>1200</v>
      </c>
      <c r="G218" s="9" t="n">
        <f aca="false">D218*900+E218*500</f>
        <v>1800</v>
      </c>
      <c r="H218" s="9" t="n">
        <v>8</v>
      </c>
      <c r="I218" s="9" t="n">
        <v>16</v>
      </c>
      <c r="J218" s="11" t="n">
        <v>12</v>
      </c>
      <c r="K218" s="11" t="n">
        <v>24</v>
      </c>
      <c r="L218" s="8" t="s">
        <v>281</v>
      </c>
      <c r="M218" s="9"/>
      <c r="N218" s="12" t="n">
        <v>45140</v>
      </c>
    </row>
    <row r="219" customFormat="false" ht="16.85" hidden="false" customHeight="false" outlineLevel="0" collapsed="false">
      <c r="A219" s="8" t="s">
        <v>182</v>
      </c>
      <c r="B219" s="8" t="s">
        <v>286</v>
      </c>
      <c r="C219" s="8" t="s">
        <v>16</v>
      </c>
      <c r="D219" s="9" t="n">
        <v>1</v>
      </c>
      <c r="E219" s="10" t="n">
        <v>0</v>
      </c>
      <c r="F219" s="9" t="n">
        <f aca="false">D219*600+E219*250</f>
        <v>600</v>
      </c>
      <c r="G219" s="9" t="n">
        <f aca="false">D219*900+E219*500</f>
        <v>900</v>
      </c>
      <c r="H219" s="9" t="n">
        <v>4</v>
      </c>
      <c r="I219" s="9" t="n">
        <v>8</v>
      </c>
      <c r="J219" s="11" t="n">
        <v>6</v>
      </c>
      <c r="K219" s="11" t="n">
        <v>12</v>
      </c>
      <c r="L219" s="8" t="s">
        <v>281</v>
      </c>
      <c r="M219" s="9"/>
      <c r="N219" s="12" t="n">
        <v>45169</v>
      </c>
    </row>
    <row r="220" customFormat="false" ht="16.85" hidden="false" customHeight="false" outlineLevel="0" collapsed="false">
      <c r="A220" s="8" t="s">
        <v>182</v>
      </c>
      <c r="B220" s="8" t="s">
        <v>287</v>
      </c>
      <c r="C220" s="8" t="s">
        <v>16</v>
      </c>
      <c r="D220" s="9" t="n">
        <v>1</v>
      </c>
      <c r="E220" s="10" t="n">
        <v>0</v>
      </c>
      <c r="F220" s="9" t="n">
        <f aca="false">D220*600+E220*250</f>
        <v>600</v>
      </c>
      <c r="G220" s="9" t="n">
        <f aca="false">D220*900+E220*500</f>
        <v>900</v>
      </c>
      <c r="H220" s="9" t="n">
        <v>4</v>
      </c>
      <c r="I220" s="9" t="n">
        <v>8</v>
      </c>
      <c r="J220" s="11" t="n">
        <v>6</v>
      </c>
      <c r="K220" s="11" t="n">
        <v>12</v>
      </c>
      <c r="L220" s="8" t="s">
        <v>281</v>
      </c>
      <c r="M220" s="9"/>
      <c r="N220" s="12" t="n">
        <v>45083</v>
      </c>
    </row>
    <row r="221" customFormat="false" ht="30.1" hidden="false" customHeight="false" outlineLevel="0" collapsed="false">
      <c r="A221" s="8" t="s">
        <v>184</v>
      </c>
      <c r="B221" s="17" t="s">
        <v>288</v>
      </c>
      <c r="C221" s="14" t="s">
        <v>20</v>
      </c>
      <c r="D221" s="9" t="n">
        <v>0</v>
      </c>
      <c r="E221" s="10" t="n">
        <v>7</v>
      </c>
      <c r="F221" s="9" t="n">
        <f aca="false">D221*600+E221*250</f>
        <v>1750</v>
      </c>
      <c r="G221" s="9" t="n">
        <f aca="false">D221*900+E221*500</f>
        <v>3500</v>
      </c>
      <c r="H221" s="9"/>
      <c r="I221" s="9"/>
      <c r="J221" s="9"/>
      <c r="K221" s="9"/>
      <c r="L221" s="8" t="s">
        <v>281</v>
      </c>
      <c r="M221" s="9"/>
      <c r="N221" s="12" t="n">
        <v>45154</v>
      </c>
    </row>
    <row r="222" customFormat="false" ht="16.85" hidden="false" customHeight="false" outlineLevel="0" collapsed="false">
      <c r="A222" s="8" t="s">
        <v>241</v>
      </c>
      <c r="B222" s="8" t="s">
        <v>289</v>
      </c>
      <c r="C222" s="8" t="s">
        <v>16</v>
      </c>
      <c r="D222" s="9" t="n">
        <v>1</v>
      </c>
      <c r="E222" s="10" t="n">
        <v>0</v>
      </c>
      <c r="F222" s="9" t="n">
        <f aca="false">D222*600+E222*250</f>
        <v>600</v>
      </c>
      <c r="G222" s="9" t="n">
        <f aca="false">D222*900+E222*500</f>
        <v>900</v>
      </c>
      <c r="H222" s="9"/>
      <c r="I222" s="9"/>
      <c r="J222" s="9"/>
      <c r="K222" s="9"/>
      <c r="L222" s="8" t="s">
        <v>281</v>
      </c>
      <c r="M222" s="9"/>
      <c r="N222" s="12" t="n">
        <v>45191</v>
      </c>
    </row>
    <row r="223" customFormat="false" ht="16.85" hidden="false" customHeight="false" outlineLevel="0" collapsed="false">
      <c r="A223" s="8" t="s">
        <v>241</v>
      </c>
      <c r="B223" s="8" t="s">
        <v>290</v>
      </c>
      <c r="C223" s="8" t="s">
        <v>16</v>
      </c>
      <c r="D223" s="9" t="n">
        <v>1</v>
      </c>
      <c r="E223" s="10" t="n">
        <v>0</v>
      </c>
      <c r="F223" s="9" t="n">
        <f aca="false">D223*600+E223*250</f>
        <v>600</v>
      </c>
      <c r="G223" s="9" t="n">
        <f aca="false">D223*900+E223*500</f>
        <v>900</v>
      </c>
      <c r="H223" s="9"/>
      <c r="I223" s="9"/>
      <c r="J223" s="11" t="n">
        <v>30</v>
      </c>
      <c r="K223" s="11" t="n">
        <v>36</v>
      </c>
      <c r="L223" s="8" t="s">
        <v>281</v>
      </c>
      <c r="M223" s="9"/>
      <c r="N223" s="12" t="n">
        <v>45149</v>
      </c>
    </row>
    <row r="224" customFormat="false" ht="16.85" hidden="false" customHeight="false" outlineLevel="0" collapsed="false">
      <c r="A224" s="8" t="s">
        <v>241</v>
      </c>
      <c r="B224" s="8" t="s">
        <v>291</v>
      </c>
      <c r="C224" s="8" t="s">
        <v>16</v>
      </c>
      <c r="D224" s="9" t="n">
        <v>1</v>
      </c>
      <c r="E224" s="10" t="n">
        <v>0</v>
      </c>
      <c r="F224" s="9" t="n">
        <f aca="false">D224*600+E224*250</f>
        <v>600</v>
      </c>
      <c r="G224" s="9" t="n">
        <f aca="false">D224*900+E224*500</f>
        <v>900</v>
      </c>
      <c r="H224" s="9"/>
      <c r="I224" s="9"/>
      <c r="J224" s="9"/>
      <c r="K224" s="9"/>
      <c r="L224" s="8" t="s">
        <v>281</v>
      </c>
      <c r="M224" s="9"/>
      <c r="N224" s="12" t="n">
        <v>45174</v>
      </c>
    </row>
    <row r="225" customFormat="false" ht="16.85" hidden="false" customHeight="false" outlineLevel="0" collapsed="false">
      <c r="A225" s="8" t="s">
        <v>292</v>
      </c>
      <c r="B225" s="8" t="s">
        <v>293</v>
      </c>
      <c r="C225" s="8" t="s">
        <v>16</v>
      </c>
      <c r="D225" s="9" t="n">
        <v>0</v>
      </c>
      <c r="E225" s="10" t="n">
        <v>4</v>
      </c>
      <c r="F225" s="9" t="n">
        <f aca="false">D225*600+E225*250</f>
        <v>1000</v>
      </c>
      <c r="G225" s="9" t="n">
        <f aca="false">D225*900+E225*500</f>
        <v>2000</v>
      </c>
      <c r="H225" s="9"/>
      <c r="I225" s="9"/>
      <c r="J225" s="9"/>
      <c r="K225" s="9"/>
      <c r="L225" s="8" t="s">
        <v>281</v>
      </c>
      <c r="M225" s="9"/>
      <c r="N225" s="12" t="n">
        <v>45175</v>
      </c>
    </row>
    <row r="226" customFormat="false" ht="16.85" hidden="false" customHeight="false" outlineLevel="0" collapsed="false">
      <c r="A226" s="8" t="s">
        <v>294</v>
      </c>
      <c r="B226" s="8" t="s">
        <v>295</v>
      </c>
      <c r="C226" s="8" t="s">
        <v>16</v>
      </c>
      <c r="D226" s="9" t="n">
        <v>1</v>
      </c>
      <c r="E226" s="10" t="n">
        <v>0</v>
      </c>
      <c r="F226" s="9" t="n">
        <f aca="false">D226*600+E226*250</f>
        <v>600</v>
      </c>
      <c r="G226" s="9" t="n">
        <f aca="false">D226*900+E226*500</f>
        <v>900</v>
      </c>
      <c r="H226" s="9" t="n">
        <v>12</v>
      </c>
      <c r="I226" s="9" t="n">
        <v>18</v>
      </c>
      <c r="J226" s="11" t="n">
        <v>30</v>
      </c>
      <c r="K226" s="11" t="n">
        <v>36</v>
      </c>
      <c r="L226" s="8" t="s">
        <v>281</v>
      </c>
      <c r="M226" s="9"/>
      <c r="N226" s="12" t="n">
        <v>45157</v>
      </c>
    </row>
    <row r="227" customFormat="false" ht="16.85" hidden="false" customHeight="false" outlineLevel="0" collapsed="false">
      <c r="A227" s="8" t="s">
        <v>294</v>
      </c>
      <c r="B227" s="8" t="s">
        <v>296</v>
      </c>
      <c r="C227" s="8" t="s">
        <v>16</v>
      </c>
      <c r="D227" s="9" t="n">
        <v>1</v>
      </c>
      <c r="E227" s="10" t="n">
        <v>0</v>
      </c>
      <c r="F227" s="9" t="n">
        <f aca="false">D227*600+E227*250</f>
        <v>600</v>
      </c>
      <c r="G227" s="9" t="n">
        <f aca="false">D227*900+E227*500</f>
        <v>900</v>
      </c>
      <c r="H227" s="9" t="n">
        <v>4</v>
      </c>
      <c r="I227" s="9" t="n">
        <v>8</v>
      </c>
      <c r="J227" s="11" t="n">
        <v>6</v>
      </c>
      <c r="K227" s="11" t="n">
        <v>12</v>
      </c>
      <c r="L227" s="8" t="s">
        <v>281</v>
      </c>
      <c r="M227" s="9"/>
      <c r="N227" s="12" t="n">
        <v>45113</v>
      </c>
    </row>
    <row r="228" customFormat="false" ht="16.85" hidden="false" customHeight="false" outlineLevel="0" collapsed="false">
      <c r="A228" s="8" t="s">
        <v>244</v>
      </c>
      <c r="B228" s="8" t="s">
        <v>297</v>
      </c>
      <c r="C228" s="8" t="s">
        <v>16</v>
      </c>
      <c r="D228" s="9" t="n">
        <v>1</v>
      </c>
      <c r="E228" s="10" t="n">
        <v>0</v>
      </c>
      <c r="F228" s="9" t="n">
        <f aca="false">D228*600+E228*250</f>
        <v>600</v>
      </c>
      <c r="G228" s="9" t="n">
        <f aca="false">D228*900+E228*500</f>
        <v>900</v>
      </c>
      <c r="H228" s="9"/>
      <c r="I228" s="9"/>
      <c r="J228" s="11"/>
      <c r="K228" s="11"/>
      <c r="L228" s="8" t="s">
        <v>281</v>
      </c>
      <c r="M228" s="9"/>
      <c r="N228" s="12" t="n">
        <v>45174</v>
      </c>
    </row>
    <row r="229" customFormat="false" ht="16.85" hidden="false" customHeight="false" outlineLevel="0" collapsed="false">
      <c r="A229" s="8" t="s">
        <v>244</v>
      </c>
      <c r="B229" s="8" t="s">
        <v>298</v>
      </c>
      <c r="C229" s="8" t="s">
        <v>16</v>
      </c>
      <c r="D229" s="9" t="n">
        <v>2</v>
      </c>
      <c r="E229" s="10" t="n">
        <v>0</v>
      </c>
      <c r="F229" s="9" t="n">
        <f aca="false">D229*600+E229*250</f>
        <v>1200</v>
      </c>
      <c r="G229" s="9" t="n">
        <f aca="false">D229*900+E229*500</f>
        <v>1800</v>
      </c>
      <c r="H229" s="9"/>
      <c r="I229" s="9"/>
      <c r="J229" s="11"/>
      <c r="K229" s="11"/>
      <c r="L229" s="8" t="s">
        <v>281</v>
      </c>
      <c r="M229" s="9"/>
      <c r="N229" s="12" t="n">
        <v>45145</v>
      </c>
    </row>
    <row r="230" customFormat="false" ht="16.85" hidden="false" customHeight="false" outlineLevel="0" collapsed="false">
      <c r="A230" s="8" t="s">
        <v>244</v>
      </c>
      <c r="B230" s="8" t="s">
        <v>299</v>
      </c>
      <c r="C230" s="8" t="s">
        <v>16</v>
      </c>
      <c r="D230" s="9" t="n">
        <v>1</v>
      </c>
      <c r="E230" s="10" t="n">
        <v>0</v>
      </c>
      <c r="F230" s="9" t="n">
        <f aca="false">D230*600+E230*250</f>
        <v>600</v>
      </c>
      <c r="G230" s="9" t="n">
        <f aca="false">D230*900+E230*500</f>
        <v>900</v>
      </c>
      <c r="H230" s="9" t="n">
        <v>12</v>
      </c>
      <c r="I230" s="9" t="n">
        <v>18</v>
      </c>
      <c r="J230" s="11" t="n">
        <v>30</v>
      </c>
      <c r="K230" s="11" t="n">
        <v>36</v>
      </c>
      <c r="L230" s="8" t="s">
        <v>281</v>
      </c>
      <c r="M230" s="9"/>
      <c r="N230" s="12" t="n">
        <v>45138</v>
      </c>
    </row>
    <row r="231" customFormat="false" ht="16.85" hidden="false" customHeight="false" outlineLevel="0" collapsed="false">
      <c r="A231" s="8" t="s">
        <v>244</v>
      </c>
      <c r="B231" s="8" t="s">
        <v>300</v>
      </c>
      <c r="C231" s="8" t="s">
        <v>16</v>
      </c>
      <c r="D231" s="9" t="n">
        <v>2</v>
      </c>
      <c r="E231" s="10" t="n">
        <v>0</v>
      </c>
      <c r="F231" s="9" t="n">
        <f aca="false">D231*600+E231*250</f>
        <v>1200</v>
      </c>
      <c r="G231" s="9" t="n">
        <f aca="false">D231*900+E231*500</f>
        <v>1800</v>
      </c>
      <c r="H231" s="9" t="n">
        <v>8</v>
      </c>
      <c r="I231" s="9" t="n">
        <v>16</v>
      </c>
      <c r="J231" s="11" t="n">
        <v>12</v>
      </c>
      <c r="K231" s="11" t="n">
        <v>24</v>
      </c>
      <c r="L231" s="8" t="s">
        <v>281</v>
      </c>
      <c r="M231" s="9"/>
      <c r="N231" s="12" t="n">
        <v>45189</v>
      </c>
    </row>
    <row r="232" customFormat="false" ht="16.85" hidden="false" customHeight="false" outlineLevel="0" collapsed="false">
      <c r="A232" s="8" t="s">
        <v>244</v>
      </c>
      <c r="B232" s="8" t="s">
        <v>301</v>
      </c>
      <c r="C232" s="8" t="s">
        <v>16</v>
      </c>
      <c r="D232" s="9" t="n">
        <v>2</v>
      </c>
      <c r="E232" s="10" t="n">
        <v>0</v>
      </c>
      <c r="F232" s="9" t="n">
        <f aca="false">D232*600+E232*250</f>
        <v>1200</v>
      </c>
      <c r="G232" s="9" t="n">
        <f aca="false">D232*900+E232*500</f>
        <v>1800</v>
      </c>
      <c r="H232" s="9" t="n">
        <v>8</v>
      </c>
      <c r="I232" s="9" t="n">
        <v>16</v>
      </c>
      <c r="J232" s="11" t="n">
        <v>12</v>
      </c>
      <c r="K232" s="11" t="n">
        <v>24</v>
      </c>
      <c r="L232" s="8" t="s">
        <v>281</v>
      </c>
      <c r="M232" s="9"/>
      <c r="N232" s="12" t="n">
        <v>45183</v>
      </c>
    </row>
    <row r="233" customFormat="false" ht="16.85" hidden="false" customHeight="false" outlineLevel="0" collapsed="false">
      <c r="A233" s="8" t="s">
        <v>244</v>
      </c>
      <c r="B233" s="8" t="s">
        <v>302</v>
      </c>
      <c r="C233" s="8" t="s">
        <v>16</v>
      </c>
      <c r="D233" s="9" t="n">
        <v>2</v>
      </c>
      <c r="E233" s="10" t="n">
        <v>0</v>
      </c>
      <c r="F233" s="9" t="n">
        <f aca="false">D233*600+E233*250</f>
        <v>1200</v>
      </c>
      <c r="G233" s="9" t="n">
        <f aca="false">D233*900+E233*500</f>
        <v>1800</v>
      </c>
      <c r="H233" s="9" t="n">
        <v>8</v>
      </c>
      <c r="I233" s="9" t="n">
        <v>16</v>
      </c>
      <c r="J233" s="11" t="n">
        <v>12</v>
      </c>
      <c r="K233" s="11" t="n">
        <v>24</v>
      </c>
      <c r="L233" s="8" t="s">
        <v>281</v>
      </c>
      <c r="M233" s="9"/>
      <c r="N233" s="12" t="n">
        <v>45087</v>
      </c>
    </row>
    <row r="234" customFormat="false" ht="16.85" hidden="false" customHeight="false" outlineLevel="0" collapsed="false">
      <c r="A234" s="8" t="s">
        <v>303</v>
      </c>
      <c r="B234" s="8" t="s">
        <v>304</v>
      </c>
      <c r="C234" s="8" t="s">
        <v>16</v>
      </c>
      <c r="D234" s="9" t="n">
        <v>1</v>
      </c>
      <c r="E234" s="10" t="n">
        <v>0</v>
      </c>
      <c r="F234" s="9" t="n">
        <f aca="false">D234*600+E234*250</f>
        <v>600</v>
      </c>
      <c r="G234" s="9" t="n">
        <f aca="false">D234*900+E234*500</f>
        <v>900</v>
      </c>
      <c r="H234" s="9" t="n">
        <v>12</v>
      </c>
      <c r="I234" s="9" t="n">
        <v>18</v>
      </c>
      <c r="J234" s="11" t="n">
        <v>30</v>
      </c>
      <c r="K234" s="11" t="n">
        <v>36</v>
      </c>
      <c r="L234" s="8" t="s">
        <v>281</v>
      </c>
      <c r="M234" s="9"/>
      <c r="N234" s="12" t="n">
        <v>45087</v>
      </c>
    </row>
    <row r="235" customFormat="false" ht="16.85" hidden="false" customHeight="false" outlineLevel="0" collapsed="false">
      <c r="A235" s="8" t="s">
        <v>244</v>
      </c>
      <c r="B235" s="8" t="s">
        <v>305</v>
      </c>
      <c r="C235" s="8" t="s">
        <v>16</v>
      </c>
      <c r="D235" s="9" t="n">
        <v>1</v>
      </c>
      <c r="E235" s="10" t="n">
        <v>0</v>
      </c>
      <c r="F235" s="9" t="n">
        <f aca="false">D235*600+E235*250</f>
        <v>600</v>
      </c>
      <c r="G235" s="9" t="n">
        <f aca="false">D235*900+E235*500</f>
        <v>900</v>
      </c>
      <c r="H235" s="9"/>
      <c r="I235" s="9"/>
      <c r="J235" s="11"/>
      <c r="K235" s="11"/>
      <c r="L235" s="8" t="s">
        <v>281</v>
      </c>
      <c r="M235" s="9"/>
      <c r="N235" s="12" t="n">
        <v>45183</v>
      </c>
    </row>
    <row r="236" customFormat="false" ht="16.85" hidden="false" customHeight="false" outlineLevel="0" collapsed="false">
      <c r="A236" s="8" t="s">
        <v>244</v>
      </c>
      <c r="B236" s="8" t="s">
        <v>306</v>
      </c>
      <c r="C236" s="8" t="s">
        <v>16</v>
      </c>
      <c r="D236" s="9" t="n">
        <v>0</v>
      </c>
      <c r="E236" s="10" t="n">
        <v>2</v>
      </c>
      <c r="F236" s="9" t="n">
        <f aca="false">D236*600+E236*250</f>
        <v>500</v>
      </c>
      <c r="G236" s="9" t="n">
        <f aca="false">D236*900+E236*500</f>
        <v>1000</v>
      </c>
      <c r="H236" s="9"/>
      <c r="I236" s="9"/>
      <c r="J236" s="11"/>
      <c r="K236" s="11"/>
      <c r="L236" s="8" t="s">
        <v>281</v>
      </c>
      <c r="M236" s="9"/>
      <c r="N236" s="12" t="n">
        <v>45176</v>
      </c>
    </row>
    <row r="237" customFormat="false" ht="16.85" hidden="false" customHeight="false" outlineLevel="0" collapsed="false">
      <c r="A237" s="8" t="s">
        <v>244</v>
      </c>
      <c r="B237" s="8" t="s">
        <v>307</v>
      </c>
      <c r="C237" s="8" t="s">
        <v>16</v>
      </c>
      <c r="D237" s="9" t="n">
        <v>1</v>
      </c>
      <c r="E237" s="10" t="n">
        <v>0</v>
      </c>
      <c r="F237" s="9" t="n">
        <f aca="false">D237*600+E237*250</f>
        <v>600</v>
      </c>
      <c r="G237" s="9" t="n">
        <f aca="false">D237*900+E237*500</f>
        <v>900</v>
      </c>
      <c r="H237" s="9"/>
      <c r="I237" s="9"/>
      <c r="J237" s="11"/>
      <c r="K237" s="11"/>
      <c r="L237" s="8" t="s">
        <v>281</v>
      </c>
      <c r="M237" s="9"/>
      <c r="N237" s="12" t="n">
        <v>45087</v>
      </c>
    </row>
    <row r="238" customFormat="false" ht="16.85" hidden="false" customHeight="false" outlineLevel="0" collapsed="false">
      <c r="A238" s="8" t="s">
        <v>244</v>
      </c>
      <c r="B238" s="8" t="s">
        <v>308</v>
      </c>
      <c r="C238" s="8" t="s">
        <v>16</v>
      </c>
      <c r="D238" s="9" t="n">
        <v>1</v>
      </c>
      <c r="E238" s="10" t="n">
        <v>0</v>
      </c>
      <c r="F238" s="9" t="n">
        <f aca="false">D238*600+E238*250</f>
        <v>600</v>
      </c>
      <c r="G238" s="9" t="n">
        <f aca="false">D238*900+E238*500</f>
        <v>900</v>
      </c>
      <c r="H238" s="9" t="n">
        <v>4</v>
      </c>
      <c r="I238" s="9" t="n">
        <v>8</v>
      </c>
      <c r="J238" s="11" t="n">
        <v>6</v>
      </c>
      <c r="K238" s="11" t="n">
        <v>12</v>
      </c>
      <c r="L238" s="8" t="s">
        <v>281</v>
      </c>
      <c r="M238" s="9"/>
      <c r="N238" s="12" t="n">
        <v>45164</v>
      </c>
    </row>
    <row r="239" customFormat="false" ht="16.85" hidden="false" customHeight="false" outlineLevel="0" collapsed="false">
      <c r="A239" s="8" t="s">
        <v>244</v>
      </c>
      <c r="B239" s="8" t="s">
        <v>309</v>
      </c>
      <c r="C239" s="8" t="s">
        <v>16</v>
      </c>
      <c r="D239" s="9" t="n">
        <v>0</v>
      </c>
      <c r="E239" s="10" t="n">
        <v>2</v>
      </c>
      <c r="F239" s="9" t="n">
        <f aca="false">D239*600+E239*250</f>
        <v>500</v>
      </c>
      <c r="G239" s="9" t="n">
        <f aca="false">D239*900+E239*500</f>
        <v>1000</v>
      </c>
      <c r="H239" s="9"/>
      <c r="I239" s="9"/>
      <c r="J239" s="11"/>
      <c r="K239" s="11"/>
      <c r="L239" s="8" t="s">
        <v>281</v>
      </c>
      <c r="M239" s="9"/>
      <c r="N239" s="12" t="n">
        <v>45138</v>
      </c>
    </row>
    <row r="240" customFormat="false" ht="16.85" hidden="false" customHeight="false" outlineLevel="0" collapsed="false">
      <c r="A240" s="8" t="s">
        <v>244</v>
      </c>
      <c r="B240" s="8" t="s">
        <v>310</v>
      </c>
      <c r="C240" s="8" t="s">
        <v>29</v>
      </c>
      <c r="D240" s="9" t="n">
        <v>0</v>
      </c>
      <c r="E240" s="10" t="n">
        <v>2</v>
      </c>
      <c r="F240" s="9" t="n">
        <f aca="false">D240*600+E240*250</f>
        <v>500</v>
      </c>
      <c r="G240" s="9" t="n">
        <f aca="false">D240*900+E240*500</f>
        <v>1000</v>
      </c>
      <c r="H240" s="9"/>
      <c r="I240" s="9"/>
      <c r="J240" s="11"/>
      <c r="K240" s="11"/>
      <c r="L240" s="8" t="s">
        <v>281</v>
      </c>
      <c r="M240" s="9"/>
      <c r="N240" s="12" t="n">
        <v>45138</v>
      </c>
    </row>
    <row r="241" customFormat="false" ht="16.85" hidden="false" customHeight="false" outlineLevel="0" collapsed="false">
      <c r="A241" s="8" t="s">
        <v>244</v>
      </c>
      <c r="B241" s="8" t="s">
        <v>311</v>
      </c>
      <c r="C241" s="8" t="s">
        <v>29</v>
      </c>
      <c r="D241" s="9" t="n">
        <v>0</v>
      </c>
      <c r="E241" s="10" t="n">
        <v>2</v>
      </c>
      <c r="F241" s="9" t="n">
        <f aca="false">D241*600+E241*250</f>
        <v>500</v>
      </c>
      <c r="G241" s="9" t="n">
        <f aca="false">D241*900+E241*500</f>
        <v>1000</v>
      </c>
      <c r="H241" s="9"/>
      <c r="I241" s="9"/>
      <c r="J241" s="11"/>
      <c r="K241" s="11"/>
      <c r="L241" s="8" t="s">
        <v>281</v>
      </c>
      <c r="M241" s="9"/>
      <c r="N241" s="12" t="n">
        <v>45164</v>
      </c>
    </row>
    <row r="242" customFormat="false" ht="16.85" hidden="false" customHeight="false" outlineLevel="0" collapsed="false">
      <c r="A242" s="8" t="s">
        <v>244</v>
      </c>
      <c r="B242" s="8" t="s">
        <v>312</v>
      </c>
      <c r="C242" s="8" t="s">
        <v>16</v>
      </c>
      <c r="D242" s="9" t="n">
        <v>1</v>
      </c>
      <c r="E242" s="10" t="n">
        <v>0</v>
      </c>
      <c r="F242" s="9" t="n">
        <f aca="false">D242*600+E242*250</f>
        <v>600</v>
      </c>
      <c r="G242" s="9" t="n">
        <f aca="false">D242*900+E242*500</f>
        <v>900</v>
      </c>
      <c r="H242" s="9" t="n">
        <v>12</v>
      </c>
      <c r="I242" s="9" t="n">
        <v>18</v>
      </c>
      <c r="J242" s="11" t="n">
        <v>30</v>
      </c>
      <c r="K242" s="11" t="n">
        <v>36</v>
      </c>
      <c r="L242" s="8" t="s">
        <v>281</v>
      </c>
      <c r="M242" s="9"/>
      <c r="N242" s="12" t="n">
        <v>45138</v>
      </c>
    </row>
    <row r="243" customFormat="false" ht="16.85" hidden="false" customHeight="false" outlineLevel="0" collapsed="false">
      <c r="A243" s="8" t="s">
        <v>244</v>
      </c>
      <c r="B243" s="8" t="s">
        <v>313</v>
      </c>
      <c r="C243" s="8" t="s">
        <v>16</v>
      </c>
      <c r="D243" s="9" t="n">
        <v>1</v>
      </c>
      <c r="E243" s="10" t="n">
        <v>0</v>
      </c>
      <c r="F243" s="9" t="n">
        <f aca="false">D243*600+E243*250</f>
        <v>600</v>
      </c>
      <c r="G243" s="9" t="n">
        <f aca="false">D243*900+E243*500</f>
        <v>900</v>
      </c>
      <c r="H243" s="9"/>
      <c r="I243" s="9"/>
      <c r="J243" s="11"/>
      <c r="K243" s="11"/>
      <c r="L243" s="8" t="s">
        <v>281</v>
      </c>
      <c r="M243" s="9"/>
      <c r="N243" s="12" t="n">
        <v>45087</v>
      </c>
    </row>
    <row r="244" customFormat="false" ht="16.85" hidden="false" customHeight="false" outlineLevel="0" collapsed="false">
      <c r="A244" s="8" t="s">
        <v>244</v>
      </c>
      <c r="B244" s="8" t="s">
        <v>314</v>
      </c>
      <c r="C244" s="8" t="s">
        <v>16</v>
      </c>
      <c r="D244" s="9" t="n">
        <v>2</v>
      </c>
      <c r="E244" s="10" t="n">
        <v>0</v>
      </c>
      <c r="F244" s="9" t="n">
        <f aca="false">D244*600+E244*250</f>
        <v>1200</v>
      </c>
      <c r="G244" s="9" t="n">
        <f aca="false">D244*900+E244*500</f>
        <v>1800</v>
      </c>
      <c r="H244" s="9" t="n">
        <v>8</v>
      </c>
      <c r="I244" s="9" t="n">
        <v>16</v>
      </c>
      <c r="J244" s="11" t="n">
        <v>12</v>
      </c>
      <c r="K244" s="11" t="n">
        <v>24</v>
      </c>
      <c r="L244" s="8" t="s">
        <v>281</v>
      </c>
      <c r="M244" s="9"/>
      <c r="N244" s="12" t="n">
        <v>45188</v>
      </c>
    </row>
    <row r="245" customFormat="false" ht="16.85" hidden="false" customHeight="false" outlineLevel="0" collapsed="false">
      <c r="A245" s="8" t="s">
        <v>244</v>
      </c>
      <c r="B245" s="8" t="s">
        <v>315</v>
      </c>
      <c r="C245" s="8" t="s">
        <v>42</v>
      </c>
      <c r="D245" s="9" t="n">
        <v>0</v>
      </c>
      <c r="E245" s="10" t="n">
        <v>2</v>
      </c>
      <c r="F245" s="9" t="n">
        <f aca="false">D245*600+E245*250</f>
        <v>500</v>
      </c>
      <c r="G245" s="9" t="n">
        <f aca="false">D245*900+E245*500</f>
        <v>1000</v>
      </c>
      <c r="H245" s="9"/>
      <c r="I245" s="9"/>
      <c r="J245" s="9"/>
      <c r="K245" s="9"/>
      <c r="L245" s="8" t="s">
        <v>281</v>
      </c>
      <c r="M245" s="8" t="s">
        <v>45</v>
      </c>
      <c r="N245" s="12" t="n">
        <v>45185</v>
      </c>
    </row>
    <row r="246" customFormat="false" ht="16.85" hidden="false" customHeight="false" outlineLevel="0" collapsed="false">
      <c r="A246" s="8" t="s">
        <v>244</v>
      </c>
      <c r="B246" s="8" t="s">
        <v>316</v>
      </c>
      <c r="C246" s="8" t="s">
        <v>42</v>
      </c>
      <c r="D246" s="9" t="n">
        <v>0</v>
      </c>
      <c r="E246" s="10" t="n">
        <v>2</v>
      </c>
      <c r="F246" s="9" t="n">
        <f aca="false">D246*600+E246*250</f>
        <v>500</v>
      </c>
      <c r="G246" s="9" t="n">
        <f aca="false">D246*900+E246*500</f>
        <v>1000</v>
      </c>
      <c r="H246" s="9"/>
      <c r="I246" s="9"/>
      <c r="J246" s="9"/>
      <c r="K246" s="9"/>
      <c r="L246" s="8" t="s">
        <v>281</v>
      </c>
      <c r="M246" s="9"/>
      <c r="N246" s="12" t="n">
        <v>45185</v>
      </c>
    </row>
    <row r="247" customFormat="false" ht="16.85" hidden="false" customHeight="false" outlineLevel="0" collapsed="false">
      <c r="A247" s="8" t="s">
        <v>244</v>
      </c>
      <c r="B247" s="8" t="s">
        <v>317</v>
      </c>
      <c r="C247" s="8" t="s">
        <v>42</v>
      </c>
      <c r="D247" s="9" t="n">
        <v>0</v>
      </c>
      <c r="E247" s="10" t="n">
        <v>2</v>
      </c>
      <c r="F247" s="9" t="n">
        <f aca="false">D247*600+E247*250</f>
        <v>500</v>
      </c>
      <c r="G247" s="9" t="n">
        <f aca="false">D247*900+E247*500</f>
        <v>1000</v>
      </c>
      <c r="H247" s="9"/>
      <c r="I247" s="9"/>
      <c r="J247" s="9"/>
      <c r="K247" s="9"/>
      <c r="L247" s="8" t="s">
        <v>281</v>
      </c>
      <c r="M247" s="9"/>
      <c r="N247" s="12" t="n">
        <v>45174</v>
      </c>
    </row>
    <row r="248" customFormat="false" ht="16.85" hidden="false" customHeight="false" outlineLevel="0" collapsed="false">
      <c r="A248" s="8" t="s">
        <v>244</v>
      </c>
      <c r="B248" s="8" t="s">
        <v>318</v>
      </c>
      <c r="C248" s="8" t="s">
        <v>16</v>
      </c>
      <c r="D248" s="9" t="n">
        <v>2</v>
      </c>
      <c r="E248" s="10" t="n">
        <v>0</v>
      </c>
      <c r="F248" s="9" t="n">
        <f aca="false">D248*600+E248*250</f>
        <v>1200</v>
      </c>
      <c r="G248" s="9" t="n">
        <f aca="false">D248*900+E248*500</f>
        <v>1800</v>
      </c>
      <c r="H248" s="9" t="n">
        <v>8</v>
      </c>
      <c r="I248" s="9" t="n">
        <v>16</v>
      </c>
      <c r="J248" s="11" t="n">
        <v>12</v>
      </c>
      <c r="K248" s="11" t="n">
        <v>24</v>
      </c>
      <c r="L248" s="8" t="s">
        <v>281</v>
      </c>
      <c r="M248" s="9"/>
      <c r="N248" s="12" t="n">
        <v>45191</v>
      </c>
    </row>
    <row r="249" customFormat="false" ht="16.85" hidden="false" customHeight="false" outlineLevel="0" collapsed="false">
      <c r="A249" s="8" t="s">
        <v>244</v>
      </c>
      <c r="B249" s="8" t="s">
        <v>319</v>
      </c>
      <c r="C249" s="8" t="s">
        <v>16</v>
      </c>
      <c r="D249" s="9" t="n">
        <v>0</v>
      </c>
      <c r="E249" s="10" t="n">
        <v>2</v>
      </c>
      <c r="F249" s="9" t="n">
        <f aca="false">D249*600+E249*250</f>
        <v>500</v>
      </c>
      <c r="G249" s="9" t="n">
        <f aca="false">D249*900+E249*500</f>
        <v>1000</v>
      </c>
      <c r="H249" s="9"/>
      <c r="I249" s="9"/>
      <c r="J249" s="11"/>
      <c r="K249" s="11"/>
      <c r="L249" s="8" t="s">
        <v>281</v>
      </c>
      <c r="M249" s="9"/>
      <c r="N249" s="12" t="n">
        <v>45191</v>
      </c>
    </row>
    <row r="250" customFormat="false" ht="16.85" hidden="false" customHeight="false" outlineLevel="0" collapsed="false">
      <c r="A250" s="8" t="s">
        <v>244</v>
      </c>
      <c r="B250" s="8" t="s">
        <v>320</v>
      </c>
      <c r="C250" s="8" t="s">
        <v>16</v>
      </c>
      <c r="D250" s="9" t="n">
        <v>0</v>
      </c>
      <c r="E250" s="10" t="n">
        <v>2</v>
      </c>
      <c r="F250" s="9" t="n">
        <f aca="false">D250*600+E250*250</f>
        <v>500</v>
      </c>
      <c r="G250" s="9" t="n">
        <f aca="false">D250*900+E250*500</f>
        <v>1000</v>
      </c>
      <c r="H250" s="9"/>
      <c r="I250" s="9"/>
      <c r="J250" s="11"/>
      <c r="K250" s="11"/>
      <c r="L250" s="8" t="s">
        <v>281</v>
      </c>
      <c r="M250" s="9"/>
      <c r="N250" s="12" t="n">
        <v>45191</v>
      </c>
    </row>
    <row r="251" customFormat="false" ht="16.85" hidden="false" customHeight="false" outlineLevel="0" collapsed="false">
      <c r="A251" s="8" t="s">
        <v>244</v>
      </c>
      <c r="B251" s="8" t="s">
        <v>321</v>
      </c>
      <c r="C251" s="8" t="s">
        <v>42</v>
      </c>
      <c r="D251" s="9" t="n">
        <v>0</v>
      </c>
      <c r="E251" s="10" t="n">
        <v>2</v>
      </c>
      <c r="F251" s="9" t="n">
        <f aca="false">D251*600+E251*250</f>
        <v>500</v>
      </c>
      <c r="G251" s="9" t="n">
        <f aca="false">D251*900+E251*500</f>
        <v>1000</v>
      </c>
      <c r="H251" s="9"/>
      <c r="I251" s="9"/>
      <c r="J251" s="11"/>
      <c r="K251" s="11"/>
      <c r="L251" s="8" t="s">
        <v>281</v>
      </c>
      <c r="M251" s="9"/>
      <c r="N251" s="12" t="n">
        <v>45185</v>
      </c>
    </row>
    <row r="252" customFormat="false" ht="16.85" hidden="false" customHeight="false" outlineLevel="0" collapsed="false">
      <c r="A252" s="8" t="s">
        <v>244</v>
      </c>
      <c r="B252" s="8" t="s">
        <v>322</v>
      </c>
      <c r="C252" s="8" t="s">
        <v>42</v>
      </c>
      <c r="D252" s="9" t="n">
        <v>0</v>
      </c>
      <c r="E252" s="10" t="n">
        <v>2</v>
      </c>
      <c r="F252" s="9" t="n">
        <f aca="false">D252*600+E252*250</f>
        <v>500</v>
      </c>
      <c r="G252" s="9" t="n">
        <f aca="false">D252*900+E252*500</f>
        <v>1000</v>
      </c>
      <c r="H252" s="9"/>
      <c r="I252" s="9"/>
      <c r="J252" s="11"/>
      <c r="K252" s="11"/>
      <c r="L252" s="8" t="s">
        <v>281</v>
      </c>
      <c r="M252" s="9"/>
      <c r="N252" s="12" t="n">
        <v>45185</v>
      </c>
    </row>
    <row r="253" customFormat="false" ht="16.85" hidden="false" customHeight="false" outlineLevel="0" collapsed="false">
      <c r="A253" s="8" t="s">
        <v>244</v>
      </c>
      <c r="B253" s="8" t="s">
        <v>323</v>
      </c>
      <c r="C253" s="8" t="s">
        <v>20</v>
      </c>
      <c r="D253" s="9" t="n">
        <v>2</v>
      </c>
      <c r="E253" s="10" t="n">
        <v>0</v>
      </c>
      <c r="F253" s="9" t="n">
        <f aca="false">D253*600+E253*250</f>
        <v>1200</v>
      </c>
      <c r="G253" s="9" t="n">
        <f aca="false">D253*900+E253*500</f>
        <v>1800</v>
      </c>
      <c r="H253" s="9"/>
      <c r="I253" s="9"/>
      <c r="J253" s="11"/>
      <c r="K253" s="11"/>
      <c r="L253" s="8" t="s">
        <v>281</v>
      </c>
      <c r="M253" s="9"/>
      <c r="N253" s="12" t="n">
        <v>45183</v>
      </c>
    </row>
    <row r="254" customFormat="false" ht="16.85" hidden="false" customHeight="false" outlineLevel="0" collapsed="false">
      <c r="A254" s="8" t="s">
        <v>324</v>
      </c>
      <c r="B254" s="8" t="s">
        <v>325</v>
      </c>
      <c r="C254" s="8" t="s">
        <v>16</v>
      </c>
      <c r="D254" s="9" t="n">
        <v>2</v>
      </c>
      <c r="E254" s="10" t="n">
        <v>0</v>
      </c>
      <c r="F254" s="9" t="n">
        <f aca="false">D254*600+E254*250</f>
        <v>1200</v>
      </c>
      <c r="G254" s="9" t="n">
        <f aca="false">D254*900+E254*500</f>
        <v>1800</v>
      </c>
      <c r="H254" s="9" t="n">
        <v>8</v>
      </c>
      <c r="I254" s="9" t="n">
        <v>16</v>
      </c>
      <c r="J254" s="11" t="n">
        <v>12</v>
      </c>
      <c r="K254" s="11" t="n">
        <v>24</v>
      </c>
      <c r="L254" s="8" t="s">
        <v>281</v>
      </c>
      <c r="M254" s="9"/>
      <c r="N254" s="12" t="n">
        <v>45160</v>
      </c>
    </row>
    <row r="255" customFormat="false" ht="16.85" hidden="false" customHeight="false" outlineLevel="0" collapsed="false">
      <c r="A255" s="8" t="s">
        <v>250</v>
      </c>
      <c r="B255" s="8" t="s">
        <v>326</v>
      </c>
      <c r="C255" s="8" t="s">
        <v>42</v>
      </c>
      <c r="D255" s="9" t="n">
        <v>0</v>
      </c>
      <c r="E255" s="10" t="n">
        <v>2</v>
      </c>
      <c r="F255" s="9" t="n">
        <f aca="false">D255*600+E255*250</f>
        <v>500</v>
      </c>
      <c r="G255" s="9" t="n">
        <f aca="false">D255*900+E255*500</f>
        <v>1000</v>
      </c>
      <c r="H255" s="9"/>
      <c r="I255" s="9"/>
      <c r="J255" s="9"/>
      <c r="K255" s="9"/>
      <c r="L255" s="8" t="s">
        <v>281</v>
      </c>
      <c r="M255" s="9"/>
      <c r="N255" s="12" t="n">
        <v>45087</v>
      </c>
    </row>
    <row r="256" customFormat="false" ht="16.85" hidden="false" customHeight="false" outlineLevel="0" collapsed="false">
      <c r="A256" s="8" t="s">
        <v>250</v>
      </c>
      <c r="B256" s="8" t="s">
        <v>327</v>
      </c>
      <c r="C256" s="8" t="s">
        <v>42</v>
      </c>
      <c r="D256" s="9" t="n">
        <v>0</v>
      </c>
      <c r="E256" s="10" t="n">
        <v>2</v>
      </c>
      <c r="F256" s="9" t="n">
        <f aca="false">D256*600+E256*250</f>
        <v>500</v>
      </c>
      <c r="G256" s="9" t="n">
        <f aca="false">D256*900+E256*500</f>
        <v>1000</v>
      </c>
      <c r="H256" s="9"/>
      <c r="I256" s="9"/>
      <c r="J256" s="9"/>
      <c r="K256" s="9"/>
      <c r="L256" s="8" t="s">
        <v>281</v>
      </c>
      <c r="M256" s="9"/>
      <c r="N256" s="12" t="n">
        <v>45188</v>
      </c>
    </row>
    <row r="257" customFormat="false" ht="16.85" hidden="false" customHeight="false" outlineLevel="0" collapsed="false">
      <c r="A257" s="8" t="s">
        <v>328</v>
      </c>
      <c r="B257" s="8" t="s">
        <v>329</v>
      </c>
      <c r="C257" s="8" t="s">
        <v>16</v>
      </c>
      <c r="D257" s="9" t="n">
        <v>1</v>
      </c>
      <c r="E257" s="10" t="n">
        <v>0</v>
      </c>
      <c r="F257" s="9" t="n">
        <f aca="false">D257*600+E257*250</f>
        <v>600</v>
      </c>
      <c r="G257" s="9" t="n">
        <f aca="false">D257*900+E257*500</f>
        <v>900</v>
      </c>
      <c r="H257" s="9" t="n">
        <v>4</v>
      </c>
      <c r="I257" s="9" t="n">
        <v>8</v>
      </c>
      <c r="J257" s="11" t="n">
        <v>6</v>
      </c>
      <c r="K257" s="11" t="n">
        <v>12</v>
      </c>
      <c r="L257" s="8" t="s">
        <v>281</v>
      </c>
      <c r="M257" s="9"/>
      <c r="N257" s="12" t="n">
        <v>45154</v>
      </c>
    </row>
    <row r="258" customFormat="false" ht="16.85" hidden="false" customHeight="false" outlineLevel="0" collapsed="false">
      <c r="A258" s="8" t="s">
        <v>328</v>
      </c>
      <c r="B258" s="8" t="s">
        <v>330</v>
      </c>
      <c r="C258" s="8" t="s">
        <v>16</v>
      </c>
      <c r="D258" s="9" t="n">
        <v>1</v>
      </c>
      <c r="E258" s="10" t="n">
        <v>0</v>
      </c>
      <c r="F258" s="9" t="n">
        <f aca="false">D258*600+E258*250</f>
        <v>600</v>
      </c>
      <c r="G258" s="9" t="n">
        <f aca="false">D258*900+E258*500</f>
        <v>900</v>
      </c>
      <c r="H258" s="9" t="n">
        <v>4</v>
      </c>
      <c r="I258" s="9" t="n">
        <v>8</v>
      </c>
      <c r="J258" s="11" t="n">
        <v>6</v>
      </c>
      <c r="K258" s="11" t="n">
        <v>12</v>
      </c>
      <c r="L258" s="8" t="s">
        <v>281</v>
      </c>
      <c r="M258" s="9"/>
      <c r="N258" s="12" t="n">
        <v>45138</v>
      </c>
    </row>
    <row r="259" customFormat="false" ht="16.85" hidden="false" customHeight="false" outlineLevel="0" collapsed="false">
      <c r="A259" s="8" t="s">
        <v>254</v>
      </c>
      <c r="B259" s="8" t="s">
        <v>331</v>
      </c>
      <c r="C259" s="8" t="s">
        <v>16</v>
      </c>
      <c r="D259" s="9" t="n">
        <v>2</v>
      </c>
      <c r="E259" s="10" t="n">
        <v>0</v>
      </c>
      <c r="F259" s="9" t="n">
        <f aca="false">D259*600+E259*250</f>
        <v>1200</v>
      </c>
      <c r="G259" s="9" t="n">
        <f aca="false">D259*900+E259*500</f>
        <v>1800</v>
      </c>
      <c r="H259" s="9" t="n">
        <v>8</v>
      </c>
      <c r="I259" s="9" t="n">
        <v>16</v>
      </c>
      <c r="J259" s="11" t="n">
        <v>12</v>
      </c>
      <c r="K259" s="11" t="n">
        <v>24</v>
      </c>
      <c r="L259" s="8" t="s">
        <v>281</v>
      </c>
      <c r="M259" s="9"/>
      <c r="N259" s="12" t="n">
        <v>45183</v>
      </c>
    </row>
    <row r="260" customFormat="false" ht="16.85" hidden="false" customHeight="false" outlineLevel="0" collapsed="false">
      <c r="A260" s="8" t="s">
        <v>30</v>
      </c>
      <c r="B260" s="8" t="s">
        <v>332</v>
      </c>
      <c r="C260" s="8" t="s">
        <v>42</v>
      </c>
      <c r="D260" s="9" t="n">
        <v>1</v>
      </c>
      <c r="E260" s="10" t="n">
        <v>0</v>
      </c>
      <c r="F260" s="9" t="n">
        <f aca="false">D260*600+E260*250</f>
        <v>600</v>
      </c>
      <c r="G260" s="9" t="n">
        <f aca="false">D260*900+E260*500</f>
        <v>900</v>
      </c>
      <c r="H260" s="9"/>
      <c r="I260" s="9"/>
      <c r="J260" s="9"/>
      <c r="K260" s="9"/>
      <c r="L260" s="8" t="s">
        <v>281</v>
      </c>
      <c r="M260" s="9"/>
      <c r="N260" s="12" t="n">
        <v>45176</v>
      </c>
    </row>
    <row r="261" customFormat="false" ht="16.85" hidden="false" customHeight="false" outlineLevel="0" collapsed="false">
      <c r="A261" s="8" t="s">
        <v>30</v>
      </c>
      <c r="B261" s="8" t="s">
        <v>333</v>
      </c>
      <c r="C261" s="8" t="s">
        <v>16</v>
      </c>
      <c r="D261" s="9" t="n">
        <v>1</v>
      </c>
      <c r="E261" s="10" t="n">
        <v>0</v>
      </c>
      <c r="F261" s="9" t="n">
        <f aca="false">D261*600+E261*250</f>
        <v>600</v>
      </c>
      <c r="G261" s="9" t="n">
        <f aca="false">D261*900+E261*500</f>
        <v>900</v>
      </c>
      <c r="H261" s="9"/>
      <c r="I261" s="9"/>
      <c r="J261" s="9"/>
      <c r="K261" s="9"/>
      <c r="L261" s="8" t="s">
        <v>281</v>
      </c>
      <c r="M261" s="9"/>
      <c r="N261" s="12" t="n">
        <v>45188</v>
      </c>
    </row>
    <row r="262" customFormat="false" ht="16.85" hidden="false" customHeight="false" outlineLevel="0" collapsed="false">
      <c r="A262" s="8" t="s">
        <v>30</v>
      </c>
      <c r="B262" s="8" t="s">
        <v>334</v>
      </c>
      <c r="C262" s="8" t="s">
        <v>16</v>
      </c>
      <c r="D262" s="9" t="n">
        <v>1</v>
      </c>
      <c r="E262" s="10" t="n">
        <v>0</v>
      </c>
      <c r="F262" s="9" t="n">
        <f aca="false">D262*600+E262*250</f>
        <v>600</v>
      </c>
      <c r="G262" s="9" t="n">
        <f aca="false">D262*900+E262*500</f>
        <v>900</v>
      </c>
      <c r="H262" s="9"/>
      <c r="I262" s="9"/>
      <c r="J262" s="9"/>
      <c r="K262" s="9"/>
      <c r="L262" s="8" t="s">
        <v>281</v>
      </c>
      <c r="M262" s="9"/>
      <c r="N262" s="12" t="n">
        <v>45177</v>
      </c>
    </row>
    <row r="263" customFormat="false" ht="16.85" hidden="false" customHeight="false" outlineLevel="0" collapsed="false">
      <c r="A263" s="8" t="s">
        <v>30</v>
      </c>
      <c r="B263" s="8" t="s">
        <v>335</v>
      </c>
      <c r="C263" s="8" t="s">
        <v>16</v>
      </c>
      <c r="D263" s="9" t="n">
        <v>2</v>
      </c>
      <c r="E263" s="10" t="n">
        <v>0</v>
      </c>
      <c r="F263" s="9" t="n">
        <f aca="false">D263*600+E263*250</f>
        <v>1200</v>
      </c>
      <c r="G263" s="9" t="n">
        <f aca="false">D263*900+E263*500</f>
        <v>1800</v>
      </c>
      <c r="H263" s="9"/>
      <c r="I263" s="9"/>
      <c r="J263" s="9"/>
      <c r="K263" s="9"/>
      <c r="L263" s="8" t="s">
        <v>281</v>
      </c>
      <c r="M263" s="9"/>
      <c r="N263" s="12" t="n">
        <v>45191</v>
      </c>
    </row>
    <row r="264" customFormat="false" ht="16.85" hidden="false" customHeight="false" outlineLevel="0" collapsed="false">
      <c r="A264" s="8" t="s">
        <v>30</v>
      </c>
      <c r="B264" s="8" t="s">
        <v>336</v>
      </c>
      <c r="C264" s="8" t="s">
        <v>16</v>
      </c>
      <c r="D264" s="9" t="n">
        <v>1</v>
      </c>
      <c r="E264" s="10" t="n">
        <v>0</v>
      </c>
      <c r="F264" s="9" t="n">
        <f aca="false">D264*600+E264*250</f>
        <v>600</v>
      </c>
      <c r="G264" s="9" t="n">
        <f aca="false">D264*900+E264*500</f>
        <v>900</v>
      </c>
      <c r="H264" s="9"/>
      <c r="I264" s="9"/>
      <c r="J264" s="9"/>
      <c r="K264" s="9"/>
      <c r="L264" s="8" t="s">
        <v>281</v>
      </c>
      <c r="M264" s="9"/>
      <c r="N264" s="12" t="n">
        <v>45177</v>
      </c>
    </row>
    <row r="265" customFormat="false" ht="16.85" hidden="false" customHeight="false" outlineLevel="0" collapsed="false">
      <c r="A265" s="8" t="s">
        <v>52</v>
      </c>
      <c r="B265" s="8" t="s">
        <v>337</v>
      </c>
      <c r="C265" s="8" t="s">
        <v>16</v>
      </c>
      <c r="D265" s="9" t="n">
        <v>2</v>
      </c>
      <c r="E265" s="9" t="n">
        <v>0</v>
      </c>
      <c r="F265" s="9" t="n">
        <v>1200</v>
      </c>
      <c r="G265" s="9" t="n">
        <v>1800</v>
      </c>
      <c r="H265" s="9" t="n">
        <v>8</v>
      </c>
      <c r="I265" s="9" t="n">
        <v>16</v>
      </c>
      <c r="J265" s="11" t="n">
        <v>12</v>
      </c>
      <c r="K265" s="11" t="n">
        <v>24</v>
      </c>
      <c r="L265" s="8" t="s">
        <v>281</v>
      </c>
      <c r="M265" s="9"/>
      <c r="N265" s="12" t="n">
        <v>45144</v>
      </c>
    </row>
    <row r="266" customFormat="false" ht="16.85" hidden="false" customHeight="false" outlineLevel="0" collapsed="false">
      <c r="A266" s="8" t="s">
        <v>52</v>
      </c>
      <c r="B266" s="8" t="s">
        <v>338</v>
      </c>
      <c r="C266" s="8" t="s">
        <v>56</v>
      </c>
      <c r="D266" s="9" t="n">
        <v>0</v>
      </c>
      <c r="E266" s="10" t="n">
        <v>2</v>
      </c>
      <c r="F266" s="9" t="n">
        <f aca="false">D266*600+E266*250</f>
        <v>500</v>
      </c>
      <c r="G266" s="9" t="n">
        <f aca="false">D266*900+E266*500</f>
        <v>1000</v>
      </c>
      <c r="H266" s="9"/>
      <c r="I266" s="9"/>
      <c r="J266" s="11"/>
      <c r="K266" s="11"/>
      <c r="L266" s="8" t="s">
        <v>281</v>
      </c>
      <c r="M266" s="9"/>
      <c r="N266" s="12" t="n">
        <v>45143</v>
      </c>
    </row>
    <row r="267" customFormat="false" ht="16.85" hidden="false" customHeight="false" outlineLevel="0" collapsed="false">
      <c r="A267" s="8" t="s">
        <v>52</v>
      </c>
      <c r="B267" s="8" t="s">
        <v>339</v>
      </c>
      <c r="C267" s="8" t="s">
        <v>56</v>
      </c>
      <c r="D267" s="9" t="n">
        <v>0</v>
      </c>
      <c r="E267" s="10" t="n">
        <v>2</v>
      </c>
      <c r="F267" s="9" t="n">
        <f aca="false">D267*600+E267*250</f>
        <v>500</v>
      </c>
      <c r="G267" s="9" t="n">
        <f aca="false">D267*900+E267*500</f>
        <v>1000</v>
      </c>
      <c r="H267" s="9"/>
      <c r="I267" s="9"/>
      <c r="J267" s="11"/>
      <c r="K267" s="11"/>
      <c r="L267" s="8" t="s">
        <v>281</v>
      </c>
      <c r="M267" s="9"/>
      <c r="N267" s="12" t="n">
        <v>45170</v>
      </c>
    </row>
    <row r="268" customFormat="false" ht="16.85" hidden="false" customHeight="false" outlineLevel="0" collapsed="false">
      <c r="A268" s="8" t="s">
        <v>66</v>
      </c>
      <c r="B268" s="8" t="s">
        <v>340</v>
      </c>
      <c r="C268" s="8" t="s">
        <v>16</v>
      </c>
      <c r="D268" s="9" t="n">
        <v>1</v>
      </c>
      <c r="E268" s="10" t="n">
        <v>0</v>
      </c>
      <c r="F268" s="9" t="n">
        <f aca="false">D268*250+E268*250</f>
        <v>250</v>
      </c>
      <c r="G268" s="9" t="n">
        <f aca="false">D268*500+E268*500</f>
        <v>500</v>
      </c>
      <c r="H268" s="9"/>
      <c r="I268" s="9"/>
      <c r="J268" s="9"/>
      <c r="K268" s="9"/>
      <c r="L268" s="8" t="s">
        <v>281</v>
      </c>
      <c r="M268" s="9"/>
      <c r="N268" s="12" t="n">
        <v>45191</v>
      </c>
    </row>
    <row r="269" customFormat="false" ht="16.85" hidden="false" customHeight="false" outlineLevel="0" collapsed="false">
      <c r="A269" s="8" t="s">
        <v>66</v>
      </c>
      <c r="B269" s="8" t="s">
        <v>341</v>
      </c>
      <c r="C269" s="8" t="s">
        <v>16</v>
      </c>
      <c r="D269" s="9" t="n">
        <v>1</v>
      </c>
      <c r="E269" s="10" t="n">
        <v>0</v>
      </c>
      <c r="F269" s="9" t="n">
        <f aca="false">D269*600+E269*250</f>
        <v>600</v>
      </c>
      <c r="G269" s="9" t="n">
        <f aca="false">D269*900+E269*500</f>
        <v>900</v>
      </c>
      <c r="H269" s="9"/>
      <c r="I269" s="9"/>
      <c r="J269" s="9"/>
      <c r="K269" s="9"/>
      <c r="L269" s="8" t="s">
        <v>281</v>
      </c>
      <c r="M269" s="9"/>
      <c r="N269" s="12" t="n">
        <v>45188</v>
      </c>
    </row>
    <row r="270" customFormat="false" ht="14.65" hidden="false" customHeight="false" outlineLevel="0" collapsed="false">
      <c r="A270" s="8" t="s">
        <v>68</v>
      </c>
      <c r="B270" s="9" t="s">
        <v>342</v>
      </c>
      <c r="C270" s="8" t="s">
        <v>20</v>
      </c>
      <c r="D270" s="9" t="n">
        <v>0</v>
      </c>
      <c r="E270" s="9" t="n">
        <v>6</v>
      </c>
      <c r="F270" s="9" t="n">
        <f aca="false">D270*600+E270*250</f>
        <v>1500</v>
      </c>
      <c r="G270" s="9" t="n">
        <f aca="false">D270*900+E270*500</f>
        <v>3000</v>
      </c>
      <c r="H270" s="9"/>
      <c r="I270" s="9"/>
      <c r="J270" s="9"/>
      <c r="K270" s="9"/>
      <c r="L270" s="8" t="s">
        <v>281</v>
      </c>
      <c r="M270" s="12"/>
      <c r="N270" s="12" t="n">
        <v>4516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页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64453125" defaultRowHeight="14.65" zeroHeight="false" outlineLevelRow="0" outlineLevelCol="0"/>
  <cols>
    <col collapsed="false" customWidth="true" hidden="false" outlineLevel="0" max="1" min="1" style="0" width="17.48"/>
    <col collapsed="false" customWidth="true" hidden="false" outlineLevel="0" max="3" min="2" style="0" width="12.77"/>
    <col collapsed="false" customWidth="true" hidden="false" outlineLevel="0" max="4" min="4" style="0" width="9.18"/>
    <col collapsed="false" customWidth="true" hidden="false" outlineLevel="0" max="5" min="5" style="0" width="8.17"/>
  </cols>
  <sheetData>
    <row r="1" customFormat="false" ht="16.85" hidden="false" customHeight="false" outlineLevel="0" collapsed="false">
      <c r="A1" s="3" t="s">
        <v>11</v>
      </c>
      <c r="B1" s="18" t="s">
        <v>343</v>
      </c>
      <c r="C1" s="7" t="s">
        <v>344</v>
      </c>
      <c r="D1" s="7" t="s">
        <v>345</v>
      </c>
      <c r="E1" s="7" t="s">
        <v>346</v>
      </c>
    </row>
    <row r="2" customFormat="false" ht="14.65" hidden="false" customHeight="false" outlineLevel="0" collapsed="false">
      <c r="A2" s="8" t="s">
        <v>17</v>
      </c>
      <c r="B2" s="19" t="n">
        <f aca="false">(SUMIF(战线!$L$2:$L$318,"="&amp;$A2,战线!$D$2:$D$318))</f>
        <v>31</v>
      </c>
      <c r="C2" s="20" t="n">
        <f aca="false">(SUMIF(战线!$L$2:$L$318,"="&amp;$A2,战线!$F$2:$F$318))</f>
        <v>36500</v>
      </c>
      <c r="D2" s="20" t="n">
        <f aca="false">(SUMIF(战线!$L$2:$L$318,"="&amp;$A2,战线!$G$2:$G$318))</f>
        <v>64000</v>
      </c>
      <c r="E2" s="21" t="n">
        <f aca="false">AVERAGE(C2:D2)</f>
        <v>50250</v>
      </c>
    </row>
    <row r="3" customFormat="false" ht="14.65" hidden="false" customHeight="false" outlineLevel="0" collapsed="false">
      <c r="A3" s="8" t="s">
        <v>84</v>
      </c>
      <c r="B3" s="19" t="n">
        <f aca="false">(SUMIF(战线!$L$2:$L$318,"="&amp;$A3,战线!$D$2:$D$318))</f>
        <v>38</v>
      </c>
      <c r="C3" s="20" t="n">
        <f aca="false">(SUMIF(战线!$L$2:$L$318,"="&amp;$A3,战线!$F$2:$F$318))</f>
        <v>32100</v>
      </c>
      <c r="D3" s="20" t="n">
        <f aca="false">(SUMIF(战线!$L$2:$L$318,"="&amp;$A3,战线!$G$2:$G$318))</f>
        <v>53400</v>
      </c>
      <c r="E3" s="21" t="n">
        <f aca="false">AVERAGE(C3:D3)</f>
        <v>42750</v>
      </c>
    </row>
    <row r="4" customFormat="false" ht="14.65" hidden="false" customHeight="false" outlineLevel="0" collapsed="false">
      <c r="A4" s="8" t="s">
        <v>132</v>
      </c>
      <c r="B4" s="19" t="n">
        <f aca="false">(SUMIF(战线!$L$2:$L$318,"="&amp;$A4,战线!$D$2:$D$318))</f>
        <v>18</v>
      </c>
      <c r="C4" s="20" t="n">
        <f aca="false">(SUMIF(战线!$L$2:$L$318,"="&amp;$A4,战线!$F$2:$F$318))</f>
        <v>21550</v>
      </c>
      <c r="D4" s="20" t="n">
        <f aca="false">(SUMIF(战线!$L$2:$L$318,"="&amp;$A4,战线!$G$2:$G$318))</f>
        <v>37700</v>
      </c>
      <c r="E4" s="21" t="n">
        <f aca="false">AVERAGE(C4:D4)</f>
        <v>29625</v>
      </c>
    </row>
    <row r="5" customFormat="false" ht="14.65" hidden="false" customHeight="false" outlineLevel="0" collapsed="false">
      <c r="A5" s="8" t="s">
        <v>168</v>
      </c>
      <c r="B5" s="19" t="n">
        <f aca="false">(SUMIF(战线!$L$2:$L$318,"="&amp;$A5,战线!$D$2:$D$318))</f>
        <v>17</v>
      </c>
      <c r="C5" s="20" t="n">
        <f aca="false">(SUMIF(战线!$L$2:$L$318,"="&amp;$A5,战线!$F$2:$F$318))</f>
        <v>20850</v>
      </c>
      <c r="D5" s="20" t="n">
        <f aca="false">(SUMIF(战线!$L$2:$L$318,"="&amp;$A5,战线!$G$2:$G$318))</f>
        <v>36900</v>
      </c>
      <c r="E5" s="21" t="n">
        <f aca="false">AVERAGE(C5:D5)</f>
        <v>28875</v>
      </c>
    </row>
    <row r="6" customFormat="false" ht="14.65" hidden="false" customHeight="false" outlineLevel="0" collapsed="false">
      <c r="A6" s="8" t="s">
        <v>201</v>
      </c>
      <c r="B6" s="19" t="n">
        <f aca="false">(SUMIF(战线!$L$2:$L$318,"="&amp;$A6,战线!$D$2:$D$318))</f>
        <v>34</v>
      </c>
      <c r="C6" s="20" t="n">
        <f aca="false">(SUMIF(战线!$L$2:$L$318,"="&amp;$A6,战线!$F$2:$F$318))</f>
        <v>28150</v>
      </c>
      <c r="D6" s="20" t="n">
        <f aca="false">(SUMIF(战线!$L$2:$L$318,"="&amp;$A6,战线!$G$2:$G$318))</f>
        <v>46100</v>
      </c>
      <c r="E6" s="21" t="n">
        <f aca="false">AVERAGE(C6:D6)</f>
        <v>37125</v>
      </c>
    </row>
    <row r="7" customFormat="false" ht="14.65" hidden="false" customHeight="false" outlineLevel="0" collapsed="false">
      <c r="A7" s="8" t="s">
        <v>238</v>
      </c>
      <c r="B7" s="19" t="n">
        <f aca="false">(SUMIF(战线!$L$2:$L$318,"="&amp;$A7,战线!$D$2:$D$318))</f>
        <v>30</v>
      </c>
      <c r="C7" s="20" t="n">
        <f aca="false">(SUMIF(战线!$L$2:$L$318,"="&amp;$A7,战线!$F$2:$F$318))</f>
        <v>23900</v>
      </c>
      <c r="D7" s="20" t="n">
        <f aca="false">(SUMIF(战线!$L$2:$L$318,"="&amp;$A7,战线!$G$2:$G$318))</f>
        <v>39100</v>
      </c>
      <c r="E7" s="21" t="n">
        <f aca="false">AVERAGE(C7:D7)</f>
        <v>31500</v>
      </c>
    </row>
    <row r="8" customFormat="false" ht="14.65" hidden="false" customHeight="false" outlineLevel="0" collapsed="false">
      <c r="A8" s="8" t="s">
        <v>281</v>
      </c>
      <c r="B8" s="19" t="n">
        <f aca="false">(SUMIF(战线!$L$2:$L$318,"="&amp;$A8,战线!$D$2:$D$318))</f>
        <v>49</v>
      </c>
      <c r="C8" s="20" t="n">
        <f aca="false">(SUMIF(战线!$L$2:$L$318,"="&amp;$A8,战线!$F$2:$F$318))</f>
        <v>41800</v>
      </c>
      <c r="D8" s="20" t="n">
        <f aca="false">(SUMIF(战线!$L$2:$L$318,"="&amp;$A8,战线!$G$2:$G$318))</f>
        <v>69200</v>
      </c>
      <c r="E8" s="21" t="n">
        <f aca="false">AVERAGE(C8:D8)</f>
        <v>55500</v>
      </c>
    </row>
    <row r="9" customFormat="false" ht="14.65" hidden="false" customHeight="false" outlineLevel="0" collapsed="false">
      <c r="A9" s="22" t="s">
        <v>347</v>
      </c>
      <c r="B9" s="22" t="n">
        <f aca="false">SUM(B2:B8)</f>
        <v>217</v>
      </c>
      <c r="C9" s="23" t="n">
        <f aca="false">SUM(C2:C8)</f>
        <v>204850</v>
      </c>
      <c r="D9" s="23" t="n">
        <f aca="false">SUM(D2:D8)</f>
        <v>346400</v>
      </c>
      <c r="E9" s="21" t="n">
        <f aca="false">AVERAGE(C9:D9)</f>
        <v>275625</v>
      </c>
    </row>
    <row r="11" customFormat="false" ht="14.65" hidden="false" customHeight="false" outlineLevel="0" collapsed="false">
      <c r="A11" s="24" t="s">
        <v>348</v>
      </c>
    </row>
    <row r="12" customFormat="false" ht="14.65" hidden="false" customHeight="false" outlineLevel="0" collapsed="false">
      <c r="A12" s="0" t="s">
        <v>349</v>
      </c>
      <c r="B12" s="0" t="s">
        <v>350</v>
      </c>
      <c r="C12" s="0" t="s">
        <v>351</v>
      </c>
      <c r="D12" s="0" t="s">
        <v>352</v>
      </c>
    </row>
    <row r="13" customFormat="false" ht="14.65" hidden="false" customHeight="false" outlineLevel="0" collapsed="false">
      <c r="A13" s="0" t="s">
        <v>353</v>
      </c>
      <c r="B13" s="0" t="s">
        <v>354</v>
      </c>
      <c r="C13" s="0" t="s">
        <v>355</v>
      </c>
      <c r="D13" s="0" t="s">
        <v>352</v>
      </c>
    </row>
    <row r="14" customFormat="false" ht="14.65" hidden="false" customHeight="false" outlineLevel="0" collapsed="false">
      <c r="A14" s="0" t="s">
        <v>356</v>
      </c>
      <c r="B14" s="0" t="s">
        <v>357</v>
      </c>
      <c r="C14" s="0" t="s">
        <v>358</v>
      </c>
      <c r="D14" s="0" t="s">
        <v>352</v>
      </c>
    </row>
    <row r="15" customFormat="false" ht="14.65" hidden="false" customHeight="false" outlineLevel="0" collapsed="false">
      <c r="A15" s="0" t="s">
        <v>359</v>
      </c>
      <c r="B15" s="0" t="s">
        <v>360</v>
      </c>
      <c r="C15" s="0" t="s">
        <v>361</v>
      </c>
      <c r="D15" s="0" t="s">
        <v>352</v>
      </c>
    </row>
    <row r="16" customFormat="false" ht="14.65" hidden="false" customHeight="false" outlineLevel="0" collapsed="false">
      <c r="A16" s="0" t="s">
        <v>362</v>
      </c>
      <c r="B16" s="0" t="s">
        <v>363</v>
      </c>
      <c r="C16" s="0" t="s">
        <v>364</v>
      </c>
      <c r="D16" s="0" t="s">
        <v>352</v>
      </c>
    </row>
    <row r="17" customFormat="false" ht="14.65" hidden="false" customHeight="false" outlineLevel="0" collapsed="false">
      <c r="A17" s="0" t="s">
        <v>365</v>
      </c>
      <c r="B17" s="0" t="s">
        <v>366</v>
      </c>
      <c r="C17" s="0" t="s">
        <v>367</v>
      </c>
      <c r="D17" s="0" t="s">
        <v>352</v>
      </c>
    </row>
    <row r="18" customFormat="false" ht="14.65" hidden="false" customHeight="false" outlineLevel="0" collapsed="false">
      <c r="A18" s="0" t="s">
        <v>368</v>
      </c>
      <c r="B18" s="0" t="s">
        <v>369</v>
      </c>
      <c r="C18" s="0" t="s">
        <v>370</v>
      </c>
      <c r="D18" s="0" t="s">
        <v>352</v>
      </c>
    </row>
    <row r="19" customFormat="false" ht="14.65" hidden="false" customHeight="false" outlineLevel="0" collapsed="false">
      <c r="A19" s="0" t="s">
        <v>371</v>
      </c>
      <c r="B19" s="0" t="s">
        <v>372</v>
      </c>
      <c r="C19" s="0" t="s">
        <v>373</v>
      </c>
      <c r="D19" s="0" t="s">
        <v>352</v>
      </c>
    </row>
    <row r="20" customFormat="false" ht="14.65" hidden="false" customHeight="false" outlineLevel="0" collapsed="false">
      <c r="A20" s="0" t="s">
        <v>374</v>
      </c>
      <c r="B20" s="0" t="s">
        <v>375</v>
      </c>
      <c r="C20" s="0" t="s">
        <v>376</v>
      </c>
      <c r="D20" s="0" t="s">
        <v>352</v>
      </c>
    </row>
    <row r="21" customFormat="false" ht="14.65" hidden="false" customHeight="false" outlineLevel="0" collapsed="false">
      <c r="A21" s="0" t="s">
        <v>377</v>
      </c>
      <c r="B21" s="0" t="s">
        <v>378</v>
      </c>
      <c r="C21" s="0" t="s">
        <v>379</v>
      </c>
      <c r="D21" s="0" t="s">
        <v>352</v>
      </c>
    </row>
    <row r="22" customFormat="false" ht="14.65" hidden="false" customHeight="false" outlineLevel="0" collapsed="false">
      <c r="A22" s="0" t="s">
        <v>380</v>
      </c>
      <c r="B22" s="0" t="s">
        <v>381</v>
      </c>
      <c r="C22" s="0" t="s">
        <v>382</v>
      </c>
      <c r="D22" s="0" t="s">
        <v>3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10.4921875" defaultRowHeight="14.65" zeroHeight="false" outlineLevelRow="0" outlineLevelCol="0"/>
  <cols>
    <col collapsed="false" customWidth="true" hidden="false" outlineLevel="0" max="1" min="1" style="0" width="32.63"/>
    <col collapsed="false" customWidth="true" hidden="false" outlineLevel="0" max="2" min="2" style="0" width="21.28"/>
    <col collapsed="false" customWidth="true" hidden="false" outlineLevel="0" max="11" min="11" style="0" width="11.49"/>
  </cols>
  <sheetData>
    <row r="1" customFormat="false" ht="30.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3" t="s">
        <v>11</v>
      </c>
      <c r="M1" s="3" t="s">
        <v>12</v>
      </c>
      <c r="N1" s="3" t="s">
        <v>384</v>
      </c>
    </row>
    <row r="2" customFormat="false" ht="16.85" hidden="false" customHeight="false" outlineLevel="0" collapsed="false">
      <c r="A2" s="8" t="s">
        <v>40</v>
      </c>
      <c r="B2" s="8" t="s">
        <v>385</v>
      </c>
      <c r="C2" s="25"/>
      <c r="D2" s="9" t="n">
        <v>1</v>
      </c>
      <c r="E2" s="9"/>
      <c r="F2" s="9" t="n">
        <v>600</v>
      </c>
      <c r="G2" s="9" t="n">
        <v>900</v>
      </c>
      <c r="H2" s="9" t="n">
        <v>4</v>
      </c>
      <c r="I2" s="9" t="n">
        <v>8</v>
      </c>
      <c r="J2" s="11" t="n">
        <v>6</v>
      </c>
      <c r="K2" s="11" t="n">
        <v>12</v>
      </c>
      <c r="L2" s="9"/>
      <c r="M2" s="9"/>
      <c r="N2" s="12" t="n">
        <v>45004</v>
      </c>
    </row>
    <row r="3" customFormat="false" ht="16.85" hidden="false" customHeight="false" outlineLevel="0" collapsed="false">
      <c r="A3" s="8" t="s">
        <v>202</v>
      </c>
      <c r="B3" s="8" t="s">
        <v>386</v>
      </c>
      <c r="C3" s="25"/>
      <c r="D3" s="9" t="n">
        <v>2</v>
      </c>
      <c r="E3" s="9"/>
      <c r="F3" s="9" t="n">
        <v>1200</v>
      </c>
      <c r="G3" s="9" t="n">
        <v>1800</v>
      </c>
      <c r="H3" s="9" t="n">
        <v>8</v>
      </c>
      <c r="I3" s="9" t="n">
        <v>16</v>
      </c>
      <c r="J3" s="11" t="n">
        <v>12</v>
      </c>
      <c r="K3" s="11" t="n">
        <v>24</v>
      </c>
      <c r="L3" s="8" t="s">
        <v>387</v>
      </c>
      <c r="M3" s="9"/>
      <c r="N3" s="12" t="n">
        <v>45052</v>
      </c>
    </row>
    <row r="4" customFormat="false" ht="16.85" hidden="false" customHeight="false" outlineLevel="0" collapsed="false">
      <c r="A4" s="8" t="s">
        <v>202</v>
      </c>
      <c r="B4" s="8" t="s">
        <v>388</v>
      </c>
      <c r="C4" s="25"/>
      <c r="D4" s="9" t="n">
        <v>2</v>
      </c>
      <c r="E4" s="9"/>
      <c r="F4" s="9" t="n">
        <v>1200</v>
      </c>
      <c r="G4" s="9" t="n">
        <v>1800</v>
      </c>
      <c r="H4" s="9" t="n">
        <v>8</v>
      </c>
      <c r="I4" s="9" t="n">
        <v>16</v>
      </c>
      <c r="J4" s="11" t="n">
        <v>12</v>
      </c>
      <c r="K4" s="11" t="n">
        <v>24</v>
      </c>
      <c r="L4" s="8" t="s">
        <v>387</v>
      </c>
      <c r="M4" s="9"/>
      <c r="N4" s="12" t="n">
        <v>44965</v>
      </c>
    </row>
    <row r="5" customFormat="false" ht="16.85" hidden="false" customHeight="false" outlineLevel="0" collapsed="false">
      <c r="A5" s="8" t="s">
        <v>389</v>
      </c>
      <c r="B5" s="8" t="s">
        <v>390</v>
      </c>
      <c r="C5" s="25"/>
      <c r="D5" s="9" t="n">
        <v>1</v>
      </c>
      <c r="E5" s="9"/>
      <c r="F5" s="9" t="n">
        <v>600</v>
      </c>
      <c r="G5" s="9" t="n">
        <v>900</v>
      </c>
      <c r="H5" s="9" t="n">
        <v>12</v>
      </c>
      <c r="I5" s="9" t="n">
        <v>18</v>
      </c>
      <c r="J5" s="11" t="n">
        <v>30</v>
      </c>
      <c r="K5" s="11" t="n">
        <v>36</v>
      </c>
      <c r="L5" s="9"/>
      <c r="M5" s="9"/>
      <c r="N5" s="12" t="n">
        <v>45009</v>
      </c>
    </row>
    <row r="6" customFormat="false" ht="16.85" hidden="false" customHeight="false" outlineLevel="0" collapsed="false">
      <c r="A6" s="8" t="s">
        <v>391</v>
      </c>
      <c r="B6" s="8" t="s">
        <v>392</v>
      </c>
      <c r="C6" s="25"/>
      <c r="D6" s="9" t="n">
        <v>2</v>
      </c>
      <c r="E6" s="9"/>
      <c r="F6" s="9" t="n">
        <v>1200</v>
      </c>
      <c r="G6" s="9" t="n">
        <v>1800</v>
      </c>
      <c r="H6" s="9" t="n">
        <v>8</v>
      </c>
      <c r="I6" s="9" t="n">
        <v>16</v>
      </c>
      <c r="J6" s="11" t="n">
        <v>12</v>
      </c>
      <c r="K6" s="11" t="n">
        <v>24</v>
      </c>
      <c r="L6" s="8" t="s">
        <v>132</v>
      </c>
      <c r="M6" s="9"/>
      <c r="N6" s="12" t="n">
        <v>45012</v>
      </c>
    </row>
    <row r="7" customFormat="false" ht="16.85" hidden="false" customHeight="false" outlineLevel="0" collapsed="false">
      <c r="A7" s="8" t="s">
        <v>391</v>
      </c>
      <c r="B7" s="8" t="s">
        <v>393</v>
      </c>
      <c r="C7" s="25"/>
      <c r="D7" s="9" t="n">
        <v>1</v>
      </c>
      <c r="E7" s="9"/>
      <c r="F7" s="9" t="n">
        <v>600</v>
      </c>
      <c r="G7" s="9" t="n">
        <v>900</v>
      </c>
      <c r="H7" s="9" t="n">
        <v>12</v>
      </c>
      <c r="I7" s="9" t="n">
        <v>18</v>
      </c>
      <c r="J7" s="11" t="n">
        <v>30</v>
      </c>
      <c r="K7" s="11" t="n">
        <v>36</v>
      </c>
      <c r="L7" s="8" t="s">
        <v>132</v>
      </c>
      <c r="M7" s="9"/>
      <c r="N7" s="12" t="n">
        <v>45012</v>
      </c>
    </row>
    <row r="8" customFormat="false" ht="16.85" hidden="false" customHeight="false" outlineLevel="0" collapsed="false">
      <c r="A8" s="8" t="s">
        <v>391</v>
      </c>
      <c r="B8" s="8" t="s">
        <v>394</v>
      </c>
      <c r="C8" s="25"/>
      <c r="D8" s="9" t="n">
        <v>2</v>
      </c>
      <c r="E8" s="9"/>
      <c r="F8" s="9" t="n">
        <v>1200</v>
      </c>
      <c r="G8" s="9" t="n">
        <v>1800</v>
      </c>
      <c r="H8" s="9" t="n">
        <v>8</v>
      </c>
      <c r="I8" s="9" t="n">
        <v>16</v>
      </c>
      <c r="J8" s="11" t="n">
        <v>12</v>
      </c>
      <c r="K8" s="11" t="n">
        <v>24</v>
      </c>
      <c r="L8" s="8" t="s">
        <v>132</v>
      </c>
      <c r="M8" s="9"/>
      <c r="N8" s="12" t="n">
        <v>45014</v>
      </c>
    </row>
    <row r="9" customFormat="false" ht="16.85" hidden="false" customHeight="false" outlineLevel="0" collapsed="false">
      <c r="A9" s="8" t="s">
        <v>52</v>
      </c>
      <c r="B9" s="8" t="s">
        <v>395</v>
      </c>
      <c r="C9" s="25"/>
      <c r="D9" s="9" t="n">
        <v>2</v>
      </c>
      <c r="E9" s="9"/>
      <c r="F9" s="9" t="n">
        <v>1200</v>
      </c>
      <c r="G9" s="9" t="n">
        <v>1800</v>
      </c>
      <c r="H9" s="9" t="n">
        <v>8</v>
      </c>
      <c r="I9" s="9" t="n">
        <v>16</v>
      </c>
      <c r="J9" s="11" t="n">
        <v>12</v>
      </c>
      <c r="K9" s="11" t="n">
        <v>24</v>
      </c>
      <c r="L9" s="9"/>
      <c r="M9" s="9"/>
      <c r="N9" s="12" t="n">
        <v>44916</v>
      </c>
    </row>
    <row r="10" customFormat="false" ht="16.85" hidden="false" customHeight="false" outlineLevel="0" collapsed="false">
      <c r="A10" s="8" t="s">
        <v>244</v>
      </c>
      <c r="B10" s="8" t="s">
        <v>396</v>
      </c>
      <c r="C10" s="25"/>
      <c r="D10" s="9" t="n">
        <v>1</v>
      </c>
      <c r="E10" s="9"/>
      <c r="F10" s="9" t="n">
        <v>600</v>
      </c>
      <c r="G10" s="9" t="n">
        <v>900</v>
      </c>
      <c r="H10" s="9" t="n">
        <v>4</v>
      </c>
      <c r="I10" s="9" t="n">
        <v>8</v>
      </c>
      <c r="J10" s="11" t="n">
        <v>6</v>
      </c>
      <c r="K10" s="11" t="n">
        <v>12</v>
      </c>
      <c r="L10" s="8" t="s">
        <v>281</v>
      </c>
      <c r="M10" s="9"/>
      <c r="N10" s="12" t="n">
        <v>45048</v>
      </c>
    </row>
    <row r="11" customFormat="false" ht="16.85" hidden="false" customHeight="false" outlineLevel="0" collapsed="false">
      <c r="A11" s="8" t="s">
        <v>64</v>
      </c>
      <c r="B11" s="8" t="s">
        <v>397</v>
      </c>
      <c r="C11" s="25"/>
      <c r="D11" s="9" t="n">
        <v>2</v>
      </c>
      <c r="E11" s="9" t="n">
        <v>0</v>
      </c>
      <c r="F11" s="9" t="n">
        <f aca="false">D11*600+E11*250</f>
        <v>1200</v>
      </c>
      <c r="G11" s="9" t="n">
        <f aca="false">D11*900+E11*500</f>
        <v>1800</v>
      </c>
      <c r="H11" s="9" t="n">
        <v>8</v>
      </c>
      <c r="I11" s="9" t="n">
        <v>16</v>
      </c>
      <c r="J11" s="11" t="n">
        <v>12</v>
      </c>
      <c r="K11" s="11" t="n">
        <v>24</v>
      </c>
      <c r="L11" s="8" t="s">
        <v>238</v>
      </c>
      <c r="M11" s="8" t="s">
        <v>45</v>
      </c>
      <c r="N11" s="12" t="n">
        <v>45089</v>
      </c>
    </row>
    <row r="12" customFormat="false" ht="16.85" hidden="false" customHeight="false" outlineLevel="0" collapsed="false">
      <c r="A12" s="8" t="s">
        <v>77</v>
      </c>
      <c r="B12" s="8" t="s">
        <v>398</v>
      </c>
      <c r="C12" s="25"/>
      <c r="D12" s="9" t="n">
        <v>2</v>
      </c>
      <c r="E12" s="9"/>
      <c r="F12" s="9" t="n">
        <v>1200</v>
      </c>
      <c r="G12" s="9" t="n">
        <v>1800</v>
      </c>
      <c r="H12" s="9" t="n">
        <v>8</v>
      </c>
      <c r="I12" s="9" t="n">
        <v>16</v>
      </c>
      <c r="J12" s="11" t="n">
        <v>12</v>
      </c>
      <c r="K12" s="11" t="n">
        <v>24</v>
      </c>
      <c r="L12" s="8" t="s">
        <v>201</v>
      </c>
      <c r="M12" s="9"/>
      <c r="N12" s="12" t="n">
        <v>45004</v>
      </c>
    </row>
    <row r="13" customFormat="false" ht="16.85" hidden="false" customHeight="false" outlineLevel="0" collapsed="false">
      <c r="A13" s="8" t="s">
        <v>77</v>
      </c>
      <c r="B13" s="8" t="s">
        <v>399</v>
      </c>
      <c r="C13" s="25"/>
      <c r="D13" s="9" t="n">
        <v>2</v>
      </c>
      <c r="E13" s="9"/>
      <c r="F13" s="9" t="n">
        <v>1200</v>
      </c>
      <c r="G13" s="9" t="n">
        <v>1800</v>
      </c>
      <c r="H13" s="9" t="n">
        <v>8</v>
      </c>
      <c r="I13" s="9" t="n">
        <v>16</v>
      </c>
      <c r="J13" s="11" t="n">
        <v>12</v>
      </c>
      <c r="K13" s="11" t="n">
        <v>24</v>
      </c>
      <c r="L13" s="8" t="s">
        <v>201</v>
      </c>
      <c r="M13" s="9"/>
      <c r="N13" s="12" t="n">
        <v>45004</v>
      </c>
    </row>
    <row r="14" customFormat="false" ht="16.85" hidden="false" customHeight="false" outlineLevel="0" collapsed="false">
      <c r="A14" s="8" t="s">
        <v>40</v>
      </c>
      <c r="B14" s="8" t="s">
        <v>400</v>
      </c>
      <c r="C14" s="8" t="s">
        <v>42</v>
      </c>
      <c r="D14" s="9" t="n">
        <v>0</v>
      </c>
      <c r="E14" s="10" t="n">
        <v>2</v>
      </c>
      <c r="F14" s="9" t="n">
        <f aca="false">D14*600+E14*250</f>
        <v>500</v>
      </c>
      <c r="G14" s="9" t="n">
        <f aca="false">D14*900+E14*500</f>
        <v>1000</v>
      </c>
      <c r="H14" s="9"/>
      <c r="I14" s="9"/>
      <c r="J14" s="11"/>
      <c r="K14" s="11"/>
      <c r="L14" s="8" t="s">
        <v>401</v>
      </c>
      <c r="M14" s="9"/>
      <c r="N14" s="12" t="n">
        <v>45084</v>
      </c>
    </row>
    <row r="15" customFormat="false" ht="16.85" hidden="false" customHeight="false" outlineLevel="0" collapsed="false">
      <c r="A15" s="8" t="s">
        <v>120</v>
      </c>
      <c r="B15" s="8" t="s">
        <v>402</v>
      </c>
      <c r="C15" s="8" t="s">
        <v>16</v>
      </c>
      <c r="D15" s="9" t="n">
        <v>1</v>
      </c>
      <c r="E15" s="10" t="n">
        <v>0</v>
      </c>
      <c r="F15" s="9" t="n">
        <f aca="false">D15*600+E15*250</f>
        <v>600</v>
      </c>
      <c r="G15" s="9" t="n">
        <f aca="false">D15*900+E15*500</f>
        <v>900</v>
      </c>
      <c r="H15" s="9" t="n">
        <v>4</v>
      </c>
      <c r="I15" s="9" t="n">
        <v>8</v>
      </c>
      <c r="J15" s="11" t="n">
        <v>6</v>
      </c>
      <c r="K15" s="11" t="n">
        <v>12</v>
      </c>
      <c r="L15" s="9"/>
      <c r="M15" s="8" t="s">
        <v>45</v>
      </c>
      <c r="N15" s="12" t="n">
        <v>45125</v>
      </c>
    </row>
    <row r="16" customFormat="false" ht="16.85" hidden="false" customHeight="false" outlineLevel="0" collapsed="false">
      <c r="A16" s="8" t="s">
        <v>120</v>
      </c>
      <c r="B16" s="8" t="s">
        <v>403</v>
      </c>
      <c r="C16" s="8" t="s">
        <v>16</v>
      </c>
      <c r="D16" s="9" t="n">
        <v>1</v>
      </c>
      <c r="E16" s="10" t="n">
        <v>0</v>
      </c>
      <c r="F16" s="9" t="n">
        <f aca="false">D16*600+E16*250</f>
        <v>600</v>
      </c>
      <c r="G16" s="9" t="n">
        <f aca="false">D16*900+E16*500</f>
        <v>900</v>
      </c>
      <c r="H16" s="9" t="n">
        <v>4</v>
      </c>
      <c r="I16" s="9" t="n">
        <v>8</v>
      </c>
      <c r="J16" s="11" t="n">
        <v>6</v>
      </c>
      <c r="K16" s="11" t="n">
        <v>12</v>
      </c>
      <c r="L16" s="9"/>
      <c r="M16" s="8" t="s">
        <v>45</v>
      </c>
      <c r="N16" s="12" t="n">
        <v>45125</v>
      </c>
    </row>
    <row r="17" customFormat="false" ht="16.85" hidden="false" customHeight="false" outlineLevel="0" collapsed="false">
      <c r="A17" s="8" t="s">
        <v>61</v>
      </c>
      <c r="B17" s="8" t="s">
        <v>404</v>
      </c>
      <c r="C17" s="8" t="s">
        <v>42</v>
      </c>
      <c r="D17" s="9" t="n">
        <v>0</v>
      </c>
      <c r="E17" s="10" t="n">
        <v>2</v>
      </c>
      <c r="F17" s="9" t="n">
        <f aca="false">D17*600+E17*250</f>
        <v>500</v>
      </c>
      <c r="G17" s="9" t="n">
        <f aca="false">D17*900+E17*500</f>
        <v>1000</v>
      </c>
      <c r="H17" s="9"/>
      <c r="I17" s="9"/>
      <c r="J17" s="11"/>
      <c r="K17" s="11"/>
      <c r="L17" s="8" t="s">
        <v>17</v>
      </c>
      <c r="M17" s="12"/>
      <c r="N17" s="12" t="n">
        <v>44933</v>
      </c>
    </row>
    <row r="18" customFormat="false" ht="16.85" hidden="false" customHeight="false" outlineLevel="0" collapsed="false">
      <c r="A18" s="8" t="s">
        <v>61</v>
      </c>
      <c r="B18" s="8" t="s">
        <v>128</v>
      </c>
      <c r="C18" s="8" t="s">
        <v>42</v>
      </c>
      <c r="D18" s="9" t="n">
        <v>0</v>
      </c>
      <c r="E18" s="10" t="n">
        <v>2</v>
      </c>
      <c r="F18" s="9" t="n">
        <f aca="false">D18*600+E18*250</f>
        <v>500</v>
      </c>
      <c r="G18" s="9" t="n">
        <f aca="false">D18*900+E18*500</f>
        <v>1000</v>
      </c>
      <c r="H18" s="9"/>
      <c r="I18" s="9"/>
      <c r="J18" s="11"/>
      <c r="K18" s="11"/>
      <c r="L18" s="8" t="s">
        <v>17</v>
      </c>
      <c r="M18" s="12"/>
      <c r="N18" s="12" t="n">
        <v>44933</v>
      </c>
    </row>
    <row r="19" customFormat="false" ht="16.85" hidden="false" customHeight="false" outlineLevel="0" collapsed="false">
      <c r="A19" s="8" t="s">
        <v>61</v>
      </c>
      <c r="B19" s="8" t="s">
        <v>405</v>
      </c>
      <c r="C19" s="8" t="s">
        <v>42</v>
      </c>
      <c r="D19" s="9" t="n">
        <v>0</v>
      </c>
      <c r="E19" s="10" t="n">
        <v>2</v>
      </c>
      <c r="F19" s="9" t="n">
        <f aca="false">D19*600+E19*250</f>
        <v>500</v>
      </c>
      <c r="G19" s="9" t="n">
        <f aca="false">D19*900+E19*500</f>
        <v>1000</v>
      </c>
      <c r="H19" s="9"/>
      <c r="I19" s="9"/>
      <c r="J19" s="11"/>
      <c r="K19" s="11"/>
      <c r="L19" s="8" t="s">
        <v>17</v>
      </c>
      <c r="M19" s="12"/>
      <c r="N19" s="12" t="n">
        <v>44933</v>
      </c>
    </row>
    <row r="20" customFormat="false" ht="16.85" hidden="false" customHeight="false" outlineLevel="0" collapsed="false">
      <c r="A20" s="8" t="s">
        <v>61</v>
      </c>
      <c r="B20" s="14" t="s">
        <v>406</v>
      </c>
      <c r="C20" s="8" t="s">
        <v>42</v>
      </c>
      <c r="D20" s="9" t="n">
        <v>0</v>
      </c>
      <c r="E20" s="10" t="n">
        <v>3</v>
      </c>
      <c r="F20" s="9" t="n">
        <f aca="false">D20*600+E20*250</f>
        <v>750</v>
      </c>
      <c r="G20" s="9" t="n">
        <f aca="false">D20*900+E20*500</f>
        <v>1500</v>
      </c>
      <c r="H20" s="9"/>
      <c r="I20" s="9"/>
      <c r="J20" s="11"/>
      <c r="K20" s="11"/>
      <c r="L20" s="8" t="s">
        <v>17</v>
      </c>
      <c r="M20" s="12"/>
      <c r="N20" s="12" t="n">
        <v>44933</v>
      </c>
    </row>
    <row r="21" customFormat="false" ht="16.85" hidden="false" customHeight="false" outlineLevel="0" collapsed="false">
      <c r="A21" s="8" t="s">
        <v>54</v>
      </c>
      <c r="B21" s="8" t="s">
        <v>407</v>
      </c>
      <c r="C21" s="8" t="s">
        <v>16</v>
      </c>
      <c r="D21" s="9" t="n">
        <v>1</v>
      </c>
      <c r="E21" s="10" t="n">
        <v>0</v>
      </c>
      <c r="F21" s="9" t="n">
        <f aca="false">D21*600+E21*250</f>
        <v>600</v>
      </c>
      <c r="G21" s="9" t="n">
        <f aca="false">D21*900+E21*500</f>
        <v>900</v>
      </c>
      <c r="H21" s="9" t="n">
        <v>12</v>
      </c>
      <c r="I21" s="9" t="n">
        <v>18</v>
      </c>
      <c r="J21" s="11" t="n">
        <v>30</v>
      </c>
      <c r="K21" s="11" t="n">
        <v>36</v>
      </c>
      <c r="L21" s="8" t="s">
        <v>17</v>
      </c>
      <c r="M21" s="9"/>
      <c r="N21" s="12" t="n">
        <v>44934</v>
      </c>
    </row>
    <row r="22" customFormat="false" ht="16.85" hidden="false" customHeight="false" outlineLevel="0" collapsed="false">
      <c r="A22" s="8" t="s">
        <v>54</v>
      </c>
      <c r="B22" s="8" t="s">
        <v>408</v>
      </c>
      <c r="C22" s="8" t="s">
        <v>16</v>
      </c>
      <c r="D22" s="9" t="n">
        <v>2</v>
      </c>
      <c r="E22" s="10" t="n">
        <v>0</v>
      </c>
      <c r="F22" s="9" t="n">
        <f aca="false">D22*600+E22*250</f>
        <v>1200</v>
      </c>
      <c r="G22" s="9" t="n">
        <f aca="false">D22*900+E22*500</f>
        <v>1800</v>
      </c>
      <c r="H22" s="9" t="n">
        <v>8</v>
      </c>
      <c r="I22" s="9" t="n">
        <v>16</v>
      </c>
      <c r="J22" s="11" t="n">
        <v>12</v>
      </c>
      <c r="K22" s="11" t="n">
        <v>24</v>
      </c>
      <c r="L22" s="8" t="s">
        <v>17</v>
      </c>
      <c r="M22" s="9"/>
      <c r="N22" s="12" t="n">
        <v>44962</v>
      </c>
    </row>
    <row r="23" customFormat="false" ht="16.85" hidden="false" customHeight="false" outlineLevel="0" collapsed="false">
      <c r="A23" s="8" t="s">
        <v>52</v>
      </c>
      <c r="B23" s="8" t="s">
        <v>409</v>
      </c>
      <c r="C23" s="8" t="s">
        <v>16</v>
      </c>
      <c r="D23" s="9" t="n">
        <v>2</v>
      </c>
      <c r="E23" s="10" t="n">
        <v>0</v>
      </c>
      <c r="F23" s="9" t="n">
        <f aca="false">D23*600+E23*250</f>
        <v>1200</v>
      </c>
      <c r="G23" s="9" t="n">
        <f aca="false">D23*900+E23*500</f>
        <v>1800</v>
      </c>
      <c r="H23" s="9" t="n">
        <v>8</v>
      </c>
      <c r="I23" s="9" t="n">
        <v>16</v>
      </c>
      <c r="J23" s="11" t="n">
        <v>12</v>
      </c>
      <c r="K23" s="11" t="n">
        <v>24</v>
      </c>
      <c r="L23" s="8" t="s">
        <v>238</v>
      </c>
      <c r="M23" s="9"/>
      <c r="N23" s="12" t="n">
        <v>44932</v>
      </c>
    </row>
    <row r="24" customFormat="false" ht="16.85" hidden="false" customHeight="false" outlineLevel="0" collapsed="false">
      <c r="A24" s="8" t="s">
        <v>172</v>
      </c>
      <c r="B24" s="8" t="s">
        <v>410</v>
      </c>
      <c r="C24" s="8" t="s">
        <v>16</v>
      </c>
      <c r="D24" s="9" t="n">
        <v>2</v>
      </c>
      <c r="E24" s="10" t="n">
        <v>0</v>
      </c>
      <c r="F24" s="9" t="n">
        <f aca="false">D24*600+E24*250</f>
        <v>1200</v>
      </c>
      <c r="G24" s="9" t="n">
        <f aca="false">D24*900+E24*500</f>
        <v>1800</v>
      </c>
      <c r="H24" s="9" t="n">
        <v>8</v>
      </c>
      <c r="I24" s="9" t="n">
        <v>16</v>
      </c>
      <c r="J24" s="11" t="n">
        <v>12</v>
      </c>
      <c r="K24" s="11" t="n">
        <v>24</v>
      </c>
      <c r="L24" s="8" t="s">
        <v>411</v>
      </c>
      <c r="M24" s="8" t="s">
        <v>45</v>
      </c>
      <c r="N24" s="12" t="n">
        <v>45150</v>
      </c>
    </row>
    <row r="25" customFormat="false" ht="16.85" hidden="false" customHeight="false" outlineLevel="0" collapsed="false">
      <c r="A25" s="8" t="s">
        <v>172</v>
      </c>
      <c r="B25" s="8" t="s">
        <v>412</v>
      </c>
      <c r="C25" s="8" t="s">
        <v>16</v>
      </c>
      <c r="D25" s="9" t="n">
        <v>2</v>
      </c>
      <c r="E25" s="10" t="n">
        <v>0</v>
      </c>
      <c r="F25" s="9" t="n">
        <f aca="false">D25*600+E25*250</f>
        <v>1200</v>
      </c>
      <c r="G25" s="9" t="n">
        <f aca="false">D25*900+E25*500</f>
        <v>1800</v>
      </c>
      <c r="H25" s="9" t="n">
        <v>8</v>
      </c>
      <c r="I25" s="9" t="n">
        <v>16</v>
      </c>
      <c r="J25" s="11" t="n">
        <v>12</v>
      </c>
      <c r="K25" s="11" t="n">
        <v>24</v>
      </c>
      <c r="L25" s="8" t="s">
        <v>411</v>
      </c>
      <c r="M25" s="8" t="s">
        <v>45</v>
      </c>
      <c r="N25" s="12" t="n">
        <v>45150</v>
      </c>
    </row>
    <row r="26" customFormat="false" ht="16.85" hidden="false" customHeight="false" outlineLevel="0" collapsed="false">
      <c r="A26" s="8" t="s">
        <v>413</v>
      </c>
      <c r="B26" s="8" t="s">
        <v>414</v>
      </c>
      <c r="C26" s="8" t="s">
        <v>16</v>
      </c>
      <c r="D26" s="9" t="n">
        <v>2</v>
      </c>
      <c r="E26" s="10" t="n">
        <v>0</v>
      </c>
      <c r="F26" s="9" t="n">
        <f aca="false">D26*600+E26*250</f>
        <v>1200</v>
      </c>
      <c r="G26" s="9" t="n">
        <f aca="false">D26*900+E26*500</f>
        <v>1800</v>
      </c>
      <c r="H26" s="9" t="n">
        <v>8</v>
      </c>
      <c r="I26" s="9" t="n">
        <v>16</v>
      </c>
      <c r="J26" s="11" t="n">
        <v>12</v>
      </c>
      <c r="K26" s="11" t="n">
        <v>24</v>
      </c>
      <c r="L26" s="9"/>
      <c r="M26" s="8" t="s">
        <v>45</v>
      </c>
      <c r="N26" s="12" t="n">
        <v>45191</v>
      </c>
    </row>
    <row r="27" customFormat="false" ht="16.85" hidden="false" customHeight="false" outlineLevel="0" collapsed="false">
      <c r="A27" s="8" t="s">
        <v>413</v>
      </c>
      <c r="B27" s="8" t="s">
        <v>415</v>
      </c>
      <c r="C27" s="8" t="s">
        <v>16</v>
      </c>
      <c r="D27" s="9" t="n">
        <v>2</v>
      </c>
      <c r="E27" s="10" t="n">
        <v>0</v>
      </c>
      <c r="F27" s="9" t="n">
        <f aca="false">D27*600+E27*250</f>
        <v>1200</v>
      </c>
      <c r="G27" s="9" t="n">
        <f aca="false">D27*900+E27*500</f>
        <v>1800</v>
      </c>
      <c r="H27" s="9" t="n">
        <v>8</v>
      </c>
      <c r="I27" s="9" t="n">
        <v>16</v>
      </c>
      <c r="J27" s="11" t="n">
        <v>12</v>
      </c>
      <c r="K27" s="11" t="n">
        <v>24</v>
      </c>
      <c r="L27" s="9"/>
      <c r="M27" s="8" t="s">
        <v>45</v>
      </c>
      <c r="N27" s="12" t="n">
        <v>45191</v>
      </c>
    </row>
    <row r="28" customFormat="false" ht="16.85" hidden="false" customHeight="false" outlineLevel="0" collapsed="false">
      <c r="A28" s="8" t="s">
        <v>172</v>
      </c>
      <c r="B28" s="8" t="s">
        <v>416</v>
      </c>
      <c r="C28" s="8" t="s">
        <v>16</v>
      </c>
      <c r="D28" s="9" t="n">
        <v>1</v>
      </c>
      <c r="E28" s="10" t="n">
        <v>0</v>
      </c>
      <c r="F28" s="9" t="n">
        <f aca="false">D28*600+E28*250</f>
        <v>600</v>
      </c>
      <c r="G28" s="9" t="n">
        <f aca="false">D28*900+E28*500</f>
        <v>900</v>
      </c>
      <c r="H28" s="9" t="n">
        <v>12</v>
      </c>
      <c r="I28" s="9" t="n">
        <v>18</v>
      </c>
      <c r="J28" s="11" t="n">
        <v>30</v>
      </c>
      <c r="K28" s="11" t="n">
        <v>36</v>
      </c>
      <c r="L28" s="8" t="s">
        <v>411</v>
      </c>
      <c r="M28" s="8" t="s">
        <v>45</v>
      </c>
      <c r="N28" s="12" t="n">
        <v>451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4921875" defaultRowHeight="14.6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9.29"/>
    <col collapsed="false" customWidth="true" hidden="false" outlineLevel="0" max="3" min="3" style="0" width="8.69"/>
    <col collapsed="false" customWidth="true" hidden="false" outlineLevel="0" max="4" min="4" style="0" width="12.7"/>
    <col collapsed="false" customWidth="true" hidden="false" outlineLevel="0" max="9" min="5" style="0" width="14.49"/>
    <col collapsed="false" customWidth="true" hidden="false" outlineLevel="0" max="10" min="10" style="26" width="14.49"/>
  </cols>
  <sheetData>
    <row r="1" customFormat="false" ht="12.8" hidden="false" customHeight="true" outlineLevel="0" collapsed="false">
      <c r="H1" s="26"/>
      <c r="J1" s="0"/>
    </row>
    <row r="2" customFormat="false" ht="44.2" hidden="false" customHeight="true" outlineLevel="0" collapsed="false">
      <c r="A2" s="3" t="s">
        <v>11</v>
      </c>
      <c r="B2" s="7" t="s">
        <v>417</v>
      </c>
      <c r="C2" s="7" t="s">
        <v>418</v>
      </c>
      <c r="D2" s="7" t="s">
        <v>419</v>
      </c>
      <c r="E2" s="7" t="s">
        <v>420</v>
      </c>
      <c r="J2" s="0"/>
    </row>
    <row r="3" customFormat="false" ht="14.65" hidden="false" customHeight="false" outlineLevel="0" collapsed="false">
      <c r="A3" s="8" t="s">
        <v>17</v>
      </c>
      <c r="B3" s="27" t="n">
        <f aca="false">(SUMIF(战线!$L$2:$L$318,"="&amp;$A3,战线!$H$2:$H$318)+SUMIF(战线!$L$2:$L$318,"="&amp;$A3,战线!$J$2:$J$318))</f>
        <v>242</v>
      </c>
      <c r="C3" s="27" t="n">
        <f aca="false">(SUMIF(战线!$L$2:$L$318,"="&amp;$A3,战线!$I$2:$I$318)+SUMIF(战线!$L$2:$L$318,"="&amp;$A3,战线!$K$2:$K$318))</f>
        <v>406</v>
      </c>
      <c r="D3" s="19" t="n">
        <f aca="false">(SUMIF(战线!$L$2:$L$318,"="&amp;$A3,战线!$H$2:$H$318)+SUMIF(战线!$L$2:$L$318,"="&amp;$A3,战线!$I$2:$I$318)+SUMIF(战线!$L$2:$L$318,"="&amp;$A3,战线!$J$2:$J$318)+SUMIF(战线!$L$2:$L$318,"="&amp;$A3,战线!$K$2:$K$318))/2</f>
        <v>324</v>
      </c>
      <c r="E3" s="23" t="n">
        <f aca="false">D3*8</f>
        <v>2592</v>
      </c>
      <c r="J3" s="0"/>
    </row>
    <row r="4" customFormat="false" ht="14.65" hidden="false" customHeight="false" outlineLevel="0" collapsed="false">
      <c r="A4" s="8" t="s">
        <v>84</v>
      </c>
      <c r="B4" s="27" t="n">
        <f aca="false">(SUMIF(战线!$L$2:$L$318,"="&amp;$A4,战线!$H$2:$H$318)+SUMIF(战线!$L$2:$L$318,"="&amp;$A4,战线!$J$2:$J$318))</f>
        <v>478</v>
      </c>
      <c r="C4" s="27" t="n">
        <f aca="false">(SUMIF(战线!$L$2:$L$318,"="&amp;$A4,战线!$I$2:$I$318)+SUMIF(战线!$L$2:$L$318,"="&amp;$A4,战线!$K$2:$K$318))</f>
        <v>836</v>
      </c>
      <c r="D4" s="19" t="n">
        <f aca="false">(SUMIF(战线!$L$2:$L$318,"="&amp;$A4,战线!$H$2:$H$318)+SUMIF(战线!$L$2:$L$318,"="&amp;$A4,战线!$I$2:$I$318)+SUMIF(战线!$L$2:$L$318,"="&amp;$A4,战线!$J$2:$J$318)+SUMIF(战线!$L$2:$L$318,"="&amp;$A4,战线!$K$2:$K$318))/2</f>
        <v>657</v>
      </c>
      <c r="E4" s="23" t="n">
        <f aca="false">D4*8</f>
        <v>5256</v>
      </c>
      <c r="J4" s="0"/>
    </row>
    <row r="5" customFormat="false" ht="14.65" hidden="false" customHeight="false" outlineLevel="0" collapsed="false">
      <c r="A5" s="8" t="s">
        <v>132</v>
      </c>
      <c r="B5" s="27" t="n">
        <f aca="false">(SUMIF(战线!$L$2:$L$318,"="&amp;$A5,战线!$H$2:$H$318)+SUMIF(战线!$L$2:$L$318,"="&amp;$A5,战线!$J$2:$J$318))</f>
        <v>182</v>
      </c>
      <c r="C5" s="27" t="n">
        <f aca="false">(SUMIF(战线!$L$2:$L$318,"="&amp;$A5,战线!$I$2:$I$318)+SUMIF(战线!$L$2:$L$318,"="&amp;$A5,战线!$K$2:$K$318))</f>
        <v>334</v>
      </c>
      <c r="D5" s="19" t="n">
        <f aca="false">(SUMIF(战线!$L$2:$L$318,"="&amp;$A5,战线!$H$2:$H$318)+SUMIF(战线!$L$2:$L$318,"="&amp;$A5,战线!$I$2:$I$318)+SUMIF(战线!$L$2:$L$318,"="&amp;$A5,战线!$J$2:$J$318)+SUMIF(战线!$L$2:$L$318,"="&amp;$A5,战线!$K$2:$K$318))/2</f>
        <v>258</v>
      </c>
      <c r="E5" s="23" t="n">
        <f aca="false">D5*8</f>
        <v>2064</v>
      </c>
      <c r="J5" s="0"/>
    </row>
    <row r="6" customFormat="false" ht="14.65" hidden="false" customHeight="false" outlineLevel="0" collapsed="false">
      <c r="A6" s="8" t="s">
        <v>168</v>
      </c>
      <c r="B6" s="27" t="n">
        <f aca="false">(SUMIF(战线!$L$2:$L$318,"="&amp;$A6,战线!$H$2:$H$318)+SUMIF(战线!$L$2:$L$318,"="&amp;$A6,战线!$J$2:$J$318))</f>
        <v>154</v>
      </c>
      <c r="C6" s="27" t="n">
        <f aca="false">(SUMIF(战线!$L$2:$L$318,"="&amp;$A6,战线!$I$2:$I$318)+SUMIF(战线!$L$2:$L$318,"="&amp;$A6,战线!$K$2:$K$318))</f>
        <v>248</v>
      </c>
      <c r="D6" s="19" t="n">
        <f aca="false">(SUMIF(战线!$L$2:$L$318,"="&amp;$A6,战线!$H$2:$H$318)+SUMIF(战线!$L$2:$L$318,"="&amp;$A6,战线!$I$2:$I$318)+SUMIF(战线!$L$2:$L$318,"="&amp;$A6,战线!$J$2:$J$318)+SUMIF(战线!$L$2:$L$318,"="&amp;$A6,战线!$K$2:$K$318))/2</f>
        <v>201</v>
      </c>
      <c r="E6" s="23" t="n">
        <f aca="false">D6*8</f>
        <v>1608</v>
      </c>
      <c r="J6" s="0"/>
    </row>
    <row r="7" customFormat="false" ht="14.65" hidden="false" customHeight="false" outlineLevel="0" collapsed="false">
      <c r="A7" s="8" t="s">
        <v>201</v>
      </c>
      <c r="B7" s="27" t="n">
        <f aca="false">(SUMIF(战线!$L$2:$L$318,"="&amp;$A7,战线!$H$2:$H$318)+SUMIF(战线!$L$2:$L$318,"="&amp;$A7,战线!$J$2:$J$318))</f>
        <v>374</v>
      </c>
      <c r="C7" s="27" t="n">
        <f aca="false">(SUMIF(战线!$L$2:$L$318,"="&amp;$A7,战线!$I$2:$I$318)+SUMIF(战线!$L$2:$L$318,"="&amp;$A7,战线!$K$2:$K$318))</f>
        <v>688</v>
      </c>
      <c r="D7" s="19" t="n">
        <f aca="false">(SUMIF(战线!$L$2:$L$318,"="&amp;$A7,战线!$H$2:$H$318)+SUMIF(战线!$L$2:$L$318,"="&amp;$A7,战线!$I$2:$I$318)+SUMIF(战线!$L$2:$L$318,"="&amp;$A7,战线!$J$2:$J$318)+SUMIF(战线!$L$2:$L$318,"="&amp;$A7,战线!$K$2:$K$318))/2</f>
        <v>531</v>
      </c>
      <c r="E7" s="23" t="n">
        <f aca="false">D7*8</f>
        <v>4248</v>
      </c>
      <c r="J7" s="0"/>
    </row>
    <row r="8" customFormat="false" ht="14.65" hidden="false" customHeight="false" outlineLevel="0" collapsed="false">
      <c r="A8" s="8" t="s">
        <v>238</v>
      </c>
      <c r="B8" s="27" t="n">
        <f aca="false">(SUMIF(战线!$L$2:$L$318,"="&amp;$A8,战线!$H$2:$H$318)+SUMIF(战线!$L$2:$L$318,"="&amp;$A8,战线!$J$2:$J$318))</f>
        <v>412</v>
      </c>
      <c r="C8" s="27" t="n">
        <f aca="false">(SUMIF(战线!$L$2:$L$318,"="&amp;$A8,战线!$I$2:$I$318)+SUMIF(战线!$L$2:$L$318,"="&amp;$A8,战线!$K$2:$K$318))</f>
        <v>674</v>
      </c>
      <c r="D8" s="19" t="n">
        <f aca="false">(SUMIF(战线!$L$2:$L$318,"="&amp;$A8,战线!$H$2:$H$318)+SUMIF(战线!$L$2:$L$318,"="&amp;$A8,战线!$I$2:$I$318)+SUMIF(战线!$L$2:$L$318,"="&amp;$A8,战线!$J$2:$J$318)+SUMIF(战线!$L$2:$L$318,"="&amp;$A8,战线!$K$2:$K$318))/2</f>
        <v>543</v>
      </c>
      <c r="E8" s="23" t="n">
        <f aca="false">D8*8</f>
        <v>4344</v>
      </c>
      <c r="J8" s="0"/>
    </row>
    <row r="9" customFormat="false" ht="14.65" hidden="false" customHeight="false" outlineLevel="0" collapsed="false">
      <c r="A9" s="8" t="s">
        <v>281</v>
      </c>
      <c r="B9" s="27" t="n">
        <f aca="false">(SUMIF(战线!$L$2:$L$318,"="&amp;$A9,战线!$H$2:$H$318)+SUMIF(战线!$L$2:$L$318,"="&amp;$A9,战线!$J$2:$J$318))</f>
        <v>448</v>
      </c>
      <c r="C9" s="27" t="n">
        <f aca="false">(SUMIF(战线!$L$2:$L$318,"="&amp;$A9,战线!$I$2:$I$318)+SUMIF(战线!$L$2:$L$318,"="&amp;$A9,战线!$K$2:$K$318))</f>
        <v>752</v>
      </c>
      <c r="D9" s="19" t="n">
        <f aca="false">(SUMIF(战线!$L$2:$L$318,"="&amp;$A9,战线!$H$2:$H$318)+SUMIF(战线!$L$2:$L$318,"="&amp;$A9,战线!$I$2:$I$318)+SUMIF(战线!$L$2:$L$318,"="&amp;$A9,战线!$J$2:$J$318)+SUMIF(战线!$L$2:$L$318,"="&amp;$A9,战线!$K$2:$K$318))/2</f>
        <v>600</v>
      </c>
      <c r="E9" s="23" t="n">
        <f aca="false">D9*8</f>
        <v>4800</v>
      </c>
      <c r="J9" s="0"/>
    </row>
    <row r="10" customFormat="false" ht="14.65" hidden="false" customHeight="false" outlineLevel="0" collapsed="false">
      <c r="A10" s="22" t="s">
        <v>347</v>
      </c>
      <c r="B10" s="23" t="n">
        <f aca="false">SUM(B3:B9)</f>
        <v>2290</v>
      </c>
      <c r="C10" s="23" t="n">
        <f aca="false">SUM(C3:C9)</f>
        <v>3938</v>
      </c>
      <c r="D10" s="23" t="n">
        <f aca="false">SUM(D3:D9)</f>
        <v>3114</v>
      </c>
      <c r="E10" s="23" t="n">
        <f aca="false">SUM(E3:E9)</f>
        <v>24912</v>
      </c>
      <c r="J10" s="0"/>
    </row>
    <row r="11" customFormat="false" ht="16.85" hidden="false" customHeight="false" outlineLevel="0" collapsed="false">
      <c r="A11" s="24" t="s">
        <v>421</v>
      </c>
    </row>
    <row r="14" customFormat="false" ht="16.85" hidden="false" customHeight="false" outlineLevel="0" collapsed="false">
      <c r="A14" s="28" t="s">
        <v>422</v>
      </c>
      <c r="B14" s="28"/>
      <c r="C14" s="28"/>
    </row>
    <row r="15" customFormat="false" ht="14.65" hidden="false" customHeight="false" outlineLevel="0" collapsed="false">
      <c r="A15" s="28"/>
      <c r="B15" s="28"/>
      <c r="C15" s="28"/>
    </row>
    <row r="17" customFormat="false" ht="43.35" hidden="false" customHeight="false" outlineLevel="0" collapsed="false">
      <c r="A17" s="7" t="s">
        <v>423</v>
      </c>
      <c r="B17" s="7"/>
      <c r="C17" s="7"/>
      <c r="D17" s="7" t="s">
        <v>424</v>
      </c>
      <c r="E17" s="7" t="s">
        <v>425</v>
      </c>
      <c r="F17" s="29" t="s">
        <v>426</v>
      </c>
      <c r="G17" s="30" t="s">
        <v>427</v>
      </c>
      <c r="I17" s="7" t="s">
        <v>428</v>
      </c>
      <c r="J17" s="7" t="s">
        <v>424</v>
      </c>
      <c r="K17" s="7" t="s">
        <v>425</v>
      </c>
      <c r="L17" s="29" t="s">
        <v>426</v>
      </c>
      <c r="M17" s="30" t="s">
        <v>427</v>
      </c>
    </row>
    <row r="18" customFormat="false" ht="14.65" hidden="false" customHeight="false" outlineLevel="0" collapsed="false">
      <c r="A18" s="25" t="n">
        <v>1942</v>
      </c>
      <c r="B18" s="25"/>
      <c r="C18" s="25"/>
      <c r="D18" s="23" t="n">
        <v>45261822</v>
      </c>
      <c r="E18" s="23" t="n">
        <f aca="false">D18/365</f>
        <v>124004.991780822</v>
      </c>
      <c r="F18" s="23" t="n">
        <v>4846600</v>
      </c>
      <c r="G18" s="23" t="n">
        <f aca="false">F18/365</f>
        <v>13278.3561643836</v>
      </c>
      <c r="I18" s="25" t="n">
        <v>1942</v>
      </c>
      <c r="J18" s="23" t="n">
        <v>37983800</v>
      </c>
      <c r="K18" s="23" t="n">
        <f aca="false">J18/365</f>
        <v>104065.205479452</v>
      </c>
      <c r="L18" s="23" t="n">
        <v>2322500</v>
      </c>
      <c r="M18" s="23" t="n">
        <f aca="false">L18/365</f>
        <v>6363.01369863014</v>
      </c>
    </row>
    <row r="19" customFormat="false" ht="14.65" hidden="false" customHeight="false" outlineLevel="0" collapsed="false">
      <c r="A19" s="25" t="n">
        <v>1943</v>
      </c>
      <c r="B19" s="25"/>
      <c r="C19" s="25"/>
      <c r="D19" s="23" t="n">
        <v>69928496</v>
      </c>
      <c r="E19" s="23" t="n">
        <f aca="false">D19/365</f>
        <v>191584.920547945</v>
      </c>
      <c r="F19" s="23" t="n">
        <v>6991600</v>
      </c>
      <c r="G19" s="23" t="n">
        <f aca="false">F19/365</f>
        <v>19155.0684931507</v>
      </c>
      <c r="I19" s="25" t="n">
        <v>1943</v>
      </c>
      <c r="J19" s="23" t="n">
        <v>82125480</v>
      </c>
      <c r="K19" s="23" t="n">
        <f aca="false">J19/365</f>
        <v>225001.315068493</v>
      </c>
      <c r="L19" s="23" t="n">
        <v>3515170</v>
      </c>
      <c r="M19" s="23" t="n">
        <f aca="false">L19/365</f>
        <v>9630.60273972603</v>
      </c>
    </row>
    <row r="20" customFormat="false" ht="14.65" hidden="false" customHeight="false" outlineLevel="0" collapsed="false">
      <c r="A20" s="25" t="n">
        <v>1944</v>
      </c>
      <c r="B20" s="25"/>
      <c r="C20" s="25"/>
      <c r="D20" s="23" t="n">
        <v>113663900</v>
      </c>
      <c r="E20" s="23" t="n">
        <f aca="false">D20/365</f>
        <v>311407.945205479</v>
      </c>
      <c r="F20" s="23" t="n">
        <v>7683900</v>
      </c>
      <c r="G20" s="23" t="n">
        <f aca="false">F20/365</f>
        <v>21051.7808219178</v>
      </c>
      <c r="I20" s="25" t="n">
        <v>1944</v>
      </c>
      <c r="J20" s="23" t="n">
        <v>98564568</v>
      </c>
      <c r="K20" s="23" t="n">
        <f aca="false">J20/365</f>
        <v>270039.912328767</v>
      </c>
      <c r="L20" s="23" t="n">
        <v>3714898</v>
      </c>
      <c r="M20" s="23" t="n">
        <f aca="false">L20/365</f>
        <v>10177.802739726</v>
      </c>
    </row>
    <row r="22" customFormat="false" ht="29.5" hidden="false" customHeight="true" outlineLevel="0" collapsed="false">
      <c r="A22" s="30"/>
      <c r="B22" s="30"/>
      <c r="C22" s="30"/>
      <c r="D22" s="3" t="s">
        <v>429</v>
      </c>
      <c r="E22" s="7" t="s">
        <v>430</v>
      </c>
    </row>
    <row r="23" customFormat="false" ht="14.65" hidden="false" customHeight="false" outlineLevel="0" collapsed="false">
      <c r="A23" s="8" t="s">
        <v>431</v>
      </c>
      <c r="B23" s="25"/>
      <c r="C23" s="25"/>
      <c r="D23" s="25" t="s">
        <v>432</v>
      </c>
      <c r="E23" s="31" t="s">
        <v>433</v>
      </c>
    </row>
    <row r="24" customFormat="false" ht="14.65" hidden="false" customHeight="false" outlineLevel="0" collapsed="false">
      <c r="A24" s="8" t="s">
        <v>434</v>
      </c>
      <c r="B24" s="25"/>
      <c r="C24" s="25"/>
      <c r="D24" s="25" t="s">
        <v>432</v>
      </c>
      <c r="E24" s="31" t="n">
        <v>8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10:29:26Z</dcterms:created>
  <dc:creator/>
  <dc:description/>
  <dc:language>en-US</dc:language>
  <cp:lastModifiedBy/>
  <dcterms:modified xsi:type="dcterms:W3CDTF">2023-09-23T07:15:55Z</dcterms:modified>
  <cp:revision>2032</cp:revision>
  <dc:subject/>
  <dc:title/>
</cp:coreProperties>
</file>