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统计表" sheetId="1" state="visible" r:id="rId2"/>
    <sheet name="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8">
  <si>
    <t xml:space="preserve">苏制重型火炮</t>
  </si>
  <si>
    <t xml:space="preserve">口径</t>
  </si>
  <si>
    <t xml:space="preserve">种类</t>
  </si>
  <si>
    <t xml:space="preserve"> 最远炮击距离</t>
  </si>
  <si>
    <t xml:space="preserve">战前数量（欧亚不包括俄罗斯和白俄）</t>
  </si>
  <si>
    <t xml:space="preserve">击中总数</t>
  </si>
  <si>
    <r>
      <rPr>
        <sz val="10"/>
        <rFont val="Arial"/>
        <family val="2"/>
        <charset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"/>
      </rPr>
      <t xml:space="preserve">8</t>
    </r>
    <r>
      <rPr>
        <sz val="10"/>
        <rFont val="Noto Sans"/>
        <family val="2"/>
      </rPr>
      <t xml:space="preserve">月击中数量</t>
    </r>
  </si>
  <si>
    <r>
      <rPr>
        <sz val="10"/>
        <rFont val="Arial"/>
        <family val="2"/>
        <charset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"/>
      </rPr>
      <t xml:space="preserve">7</t>
    </r>
    <r>
      <rPr>
        <sz val="10"/>
        <rFont val="Noto Sans"/>
        <family val="2"/>
      </rPr>
      <t xml:space="preserve">月击中数量</t>
    </r>
  </si>
  <si>
    <r>
      <rPr>
        <sz val="10"/>
        <rFont val="Arial"/>
        <family val="2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月击中数量</t>
    </r>
  </si>
  <si>
    <r>
      <rPr>
        <sz val="10"/>
        <rFont val="Arial"/>
        <family val="2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月击中数量</t>
    </r>
  </si>
  <si>
    <r>
      <rPr>
        <sz val="10"/>
        <rFont val="Arial"/>
        <family val="2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月击中数量</t>
    </r>
  </si>
  <si>
    <r>
      <rPr>
        <sz val="10"/>
        <rFont val="Arial"/>
        <family val="2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月击中数量</t>
    </r>
  </si>
  <si>
    <r>
      <rPr>
        <sz val="10"/>
        <rFont val="Arial"/>
        <family val="2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月击中数量</t>
    </r>
  </si>
  <si>
    <r>
      <rPr>
        <sz val="10"/>
        <rFont val="Arial"/>
        <family val="2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月击中数量</t>
    </r>
  </si>
  <si>
    <r>
      <rPr>
        <sz val="10"/>
        <rFont val="Arial"/>
        <family val="2"/>
        <charset val="134"/>
      </rPr>
      <t xml:space="preserve">2022</t>
    </r>
    <r>
      <rPr>
        <sz val="10"/>
        <rFont val="Noto Sans"/>
        <family val="2"/>
      </rPr>
      <t xml:space="preserve">年全年击中数量</t>
    </r>
  </si>
  <si>
    <r>
      <rPr>
        <sz val="10"/>
        <rFont val="Noto Sans"/>
        <family val="2"/>
      </rPr>
      <t xml:space="preserve">剩余数量（欧亚不包括俄罗斯和白俄）</t>
    </r>
    <r>
      <rPr>
        <sz val="10"/>
        <rFont val="Arial"/>
        <family val="2"/>
        <charset val="134"/>
      </rPr>
      <t xml:space="preserve">20%</t>
    </r>
    <r>
      <rPr>
        <sz val="10"/>
        <rFont val="Noto Sans"/>
        <family val="2"/>
      </rPr>
      <t xml:space="preserve">修复率</t>
    </r>
  </si>
  <si>
    <t xml:space="preserve">D-30</t>
  </si>
  <si>
    <t xml:space="preserve">122mm</t>
  </si>
  <si>
    <t xml:space="preserve">Towed</t>
  </si>
  <si>
    <t xml:space="preserve">15KM</t>
  </si>
  <si>
    <t xml:space="preserve">D-20</t>
  </si>
  <si>
    <t xml:space="preserve">152mm</t>
  </si>
  <si>
    <t xml:space="preserve">17-24KM</t>
  </si>
  <si>
    <t xml:space="preserve">MSTA-B</t>
  </si>
  <si>
    <t xml:space="preserve">24-30KM</t>
  </si>
  <si>
    <t xml:space="preserve">GIATSINT-B</t>
  </si>
  <si>
    <t xml:space="preserve">28-34KM</t>
  </si>
  <si>
    <t xml:space="preserve">GVOZDIKA</t>
  </si>
  <si>
    <t xml:space="preserve">Self-propelled</t>
  </si>
  <si>
    <t xml:space="preserve">15-21KM</t>
  </si>
  <si>
    <t xml:space="preserve">GIATSINT-S</t>
  </si>
  <si>
    <t xml:space="preserve">28-37KM</t>
  </si>
  <si>
    <t xml:space="preserve">AKATSIYA</t>
  </si>
  <si>
    <t xml:space="preserve">BM-21 GRAD</t>
  </si>
  <si>
    <t xml:space="preserve">MRLS</t>
  </si>
  <si>
    <t xml:space="preserve">20-42KM</t>
  </si>
  <si>
    <t xml:space="preserve">BM-27 URAGAN</t>
  </si>
  <si>
    <t xml:space="preserve">220mm</t>
  </si>
  <si>
    <t xml:space="preserve">35-70KM</t>
  </si>
  <si>
    <t xml:space="preserve">BM-30 SMERCH</t>
  </si>
  <si>
    <t xml:space="preserve">300mm</t>
  </si>
  <si>
    <t xml:space="preserve">120-200KM</t>
  </si>
  <si>
    <r>
      <rPr>
        <sz val="10"/>
        <rFont val="Noto Sans"/>
        <family val="2"/>
      </rPr>
      <t xml:space="preserve">苏制火炮（</t>
    </r>
    <r>
      <rPr>
        <sz val="10"/>
        <rFont val="Arial"/>
        <family val="2"/>
        <charset val="1"/>
      </rPr>
      <t xml:space="preserve">122mm</t>
    </r>
    <r>
      <rPr>
        <sz val="10"/>
        <rFont val="Noto Sans"/>
        <family val="2"/>
      </rPr>
      <t xml:space="preserve">以上）</t>
    </r>
  </si>
  <si>
    <r>
      <rPr>
        <b val="true"/>
        <sz val="10"/>
        <rFont val="微软雅黑"/>
        <family val="2"/>
        <charset val="134"/>
      </rPr>
      <t xml:space="preserve">NATO</t>
    </r>
    <r>
      <rPr>
        <b val="true"/>
        <sz val="10"/>
        <rFont val="Noto Sans"/>
        <family val="2"/>
      </rPr>
      <t xml:space="preserve">重型火炮</t>
    </r>
  </si>
  <si>
    <t xml:space="preserve">北约全球可控数量</t>
  </si>
  <si>
    <t xml:space="preserve">预计再援助</t>
  </si>
  <si>
    <t xml:space="preserve">公开援助数量</t>
  </si>
  <si>
    <r>
      <rPr>
        <sz val="10"/>
        <rFont val="Noto Sans"/>
        <family val="2"/>
      </rPr>
      <t xml:space="preserve">剩余数量（</t>
    </r>
    <r>
      <rPr>
        <sz val="10"/>
        <rFont val="微软雅黑"/>
        <family val="2"/>
        <charset val="134"/>
      </rPr>
      <t xml:space="preserve">20%</t>
    </r>
    <r>
      <rPr>
        <sz val="10"/>
        <rFont val="Noto Sans"/>
        <family val="2"/>
      </rPr>
      <t xml:space="preserve">修复率）</t>
    </r>
  </si>
  <si>
    <t xml:space="preserve">M777</t>
  </si>
  <si>
    <t xml:space="preserve">155mm</t>
  </si>
  <si>
    <t xml:space="preserve">FH-70</t>
  </si>
  <si>
    <t xml:space="preserve">32KM</t>
  </si>
  <si>
    <t xml:space="preserve">French TRF1s</t>
  </si>
  <si>
    <t xml:space="preserve">Polish Krab</t>
  </si>
  <si>
    <t xml:space="preserve">30KM</t>
  </si>
  <si>
    <t xml:space="preserve">M109 Paladin</t>
  </si>
  <si>
    <t xml:space="preserve">21-40KM</t>
  </si>
  <si>
    <t xml:space="preserve">French Caesar</t>
  </si>
  <si>
    <t xml:space="preserve">43-50KM</t>
  </si>
  <si>
    <t xml:space="preserve">PZH 2000</t>
  </si>
  <si>
    <t xml:space="preserve">36-67KM</t>
  </si>
  <si>
    <t xml:space="preserve">Czech DANA</t>
  </si>
  <si>
    <t xml:space="preserve">40KM</t>
  </si>
  <si>
    <t xml:space="preserve">Slovakia ShKH Zuzana 2s</t>
  </si>
  <si>
    <t xml:space="preserve">Sweden Archer</t>
  </si>
  <si>
    <t xml:space="preserve">UK AS-90</t>
  </si>
  <si>
    <t xml:space="preserve">24KM</t>
  </si>
  <si>
    <t xml:space="preserve">Czech RM-70</t>
  </si>
  <si>
    <t xml:space="preserve">20KM</t>
  </si>
  <si>
    <t xml:space="preserve">HIMARS </t>
  </si>
  <si>
    <t xml:space="preserve">227mm</t>
  </si>
  <si>
    <t xml:space="preserve">165KM-300KM</t>
  </si>
  <si>
    <r>
      <rPr>
        <sz val="10"/>
        <rFont val="微软雅黑"/>
        <family val="2"/>
        <charset val="134"/>
      </rPr>
      <t xml:space="preserve">NATO</t>
    </r>
    <r>
      <rPr>
        <sz val="10"/>
        <rFont val="Noto Sans"/>
        <family val="2"/>
      </rPr>
      <t xml:space="preserve">火炮（</t>
    </r>
    <r>
      <rPr>
        <sz val="10"/>
        <rFont val="微软雅黑"/>
        <family val="2"/>
        <charset val="134"/>
      </rPr>
      <t xml:space="preserve">122mm</t>
    </r>
    <r>
      <rPr>
        <sz val="10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所有火炮（</t>
    </r>
    <r>
      <rPr>
        <sz val="10"/>
        <rFont val="Arial"/>
        <family val="2"/>
        <charset val="1"/>
      </rPr>
      <t xml:space="preserve">122mm</t>
    </r>
    <r>
      <rPr>
        <sz val="10"/>
        <rFont val="Noto Sans"/>
        <family val="2"/>
      </rPr>
      <t xml:space="preserve">以上）</t>
    </r>
  </si>
  <si>
    <r>
      <rPr>
        <sz val="10"/>
        <rFont val="微软雅黑"/>
        <family val="2"/>
        <charset val="134"/>
      </rPr>
      <t xml:space="preserve">NATO</t>
    </r>
    <r>
      <rPr>
        <sz val="10"/>
        <rFont val="Noto Sans"/>
        <family val="2"/>
      </rPr>
      <t xml:space="preserve">占比</t>
    </r>
  </si>
  <si>
    <r>
      <rPr>
        <sz val="10"/>
        <rFont val="Arial"/>
        <family val="2"/>
        <charset val="134"/>
      </rPr>
      <t xml:space="preserve">MOD</t>
    </r>
    <r>
      <rPr>
        <sz val="10"/>
        <rFont val="Noto Sans"/>
        <family val="2"/>
      </rPr>
      <t xml:space="preserve">日期</t>
    </r>
  </si>
  <si>
    <r>
      <rPr>
        <sz val="10"/>
        <rFont val="Arial"/>
        <family val="2"/>
        <charset val="1"/>
      </rPr>
      <t xml:space="preserve">2022</t>
    </r>
    <r>
      <rPr>
        <sz val="10"/>
        <rFont val="Noto Sans"/>
        <family val="2"/>
      </rPr>
      <t xml:space="preserve">年</t>
    </r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yy\年m\月d\日"/>
    <numFmt numFmtId="167" formatCode="General"/>
    <numFmt numFmtId="168" formatCode="0.00%"/>
    <numFmt numFmtId="169" formatCode="m\月d\日"/>
  </numFmts>
  <fonts count="9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"/>
    </font>
    <font>
      <sz val="10"/>
      <name val="Arial"/>
      <family val="2"/>
      <charset val="134"/>
    </font>
    <font>
      <b val="true"/>
      <sz val="10"/>
      <name val="微软雅黑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BF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10.828125" defaultRowHeight="14.65" zeroHeight="false" outlineLevelRow="0" outlineLevelCol="0"/>
  <cols>
    <col collapsed="false" customWidth="true" hidden="false" outlineLevel="0" max="1" min="1" style="1" width="23.15"/>
    <col collapsed="false" customWidth="true" hidden="false" outlineLevel="0" max="2" min="2" style="1" width="6.91"/>
    <col collapsed="false" customWidth="true" hidden="false" outlineLevel="0" max="3" min="3" style="1" width="11.85"/>
    <col collapsed="false" customWidth="true" hidden="false" outlineLevel="0" max="4" min="4" style="1" width="7.85"/>
    <col collapsed="false" customWidth="true" hidden="false" outlineLevel="0" max="5" min="5" style="2" width="8.75"/>
    <col collapsed="false" customWidth="true" hidden="false" outlineLevel="0" max="6" min="6" style="2" width="4.74"/>
    <col collapsed="false" customWidth="true" hidden="false" outlineLevel="0" max="7" min="7" style="2" width="4.4"/>
    <col collapsed="false" customWidth="true" hidden="false" outlineLevel="0" max="8" min="8" style="2" width="8.51"/>
    <col collapsed="false" customWidth="true" hidden="false" outlineLevel="0" max="18" min="9" style="2" width="9.57"/>
    <col collapsed="false" customWidth="false" hidden="false" outlineLevel="0" max="257" min="19" style="1" width="10.83"/>
  </cols>
  <sheetData>
    <row r="3" customFormat="false" ht="69.85" hidden="false" customHeight="false" outlineLevel="0" collapsed="false">
      <c r="A3" s="3" t="s">
        <v>0</v>
      </c>
      <c r="B3" s="3" t="s">
        <v>1</v>
      </c>
      <c r="C3" s="3" t="s">
        <v>2</v>
      </c>
      <c r="D3" s="4" t="s">
        <v>3</v>
      </c>
      <c r="E3" s="5" t="s">
        <v>4</v>
      </c>
      <c r="F3" s="5"/>
      <c r="G3" s="5"/>
      <c r="H3" s="6" t="s">
        <v>5</v>
      </c>
      <c r="I3" s="7" t="s">
        <v>6</v>
      </c>
      <c r="J3" s="7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8" t="s">
        <v>14</v>
      </c>
      <c r="R3" s="5" t="s">
        <v>15</v>
      </c>
    </row>
    <row r="4" customFormat="false" ht="14.65" hidden="false" customHeight="false" outlineLevel="0" collapsed="false">
      <c r="A4" s="9" t="s">
        <v>16</v>
      </c>
      <c r="B4" s="9" t="s">
        <v>17</v>
      </c>
      <c r="C4" s="9" t="s">
        <v>18</v>
      </c>
      <c r="D4" s="9" t="s">
        <v>19</v>
      </c>
      <c r="E4" s="10" t="n">
        <v>600</v>
      </c>
      <c r="F4" s="10"/>
      <c r="G4" s="10"/>
      <c r="H4" s="10" t="n">
        <f aca="false">SUM(I4:Q4)</f>
        <v>675</v>
      </c>
      <c r="I4" s="11" t="n">
        <f aca="false">SUM(明细!C2:AH2)</f>
        <v>84</v>
      </c>
      <c r="J4" s="11" t="n">
        <f aca="false">SUM(明细!AI2:BM2)</f>
        <v>62</v>
      </c>
      <c r="K4" s="11" t="n">
        <f aca="false">SUM(明细!BN2:CQ2)</f>
        <v>61</v>
      </c>
      <c r="L4" s="11" t="n">
        <f aca="false">SUM(明细!CR2:DV2)</f>
        <v>75</v>
      </c>
      <c r="M4" s="11" t="n">
        <f aca="false">SUM(明细!DW2:EZ2)</f>
        <v>55</v>
      </c>
      <c r="N4" s="11" t="n">
        <f aca="false">SUM(明细!FA2:GE2)</f>
        <v>72</v>
      </c>
      <c r="O4" s="11" t="n">
        <f aca="false">SUM(明细!GF2:HG2)</f>
        <v>71</v>
      </c>
      <c r="P4" s="11" t="n">
        <f aca="false">SUM(明细!HH2:IL2)</f>
        <v>36</v>
      </c>
      <c r="Q4" s="11" t="n">
        <f aca="false">SUM(明细!IM2)</f>
        <v>159</v>
      </c>
      <c r="R4" s="10" t="n">
        <f aca="false">E4-SUM(I4:Q4)*0.8</f>
        <v>60</v>
      </c>
    </row>
    <row r="5" customFormat="false" ht="14.65" hidden="false" customHeight="false" outlineLevel="0" collapsed="false">
      <c r="A5" s="9" t="s">
        <v>20</v>
      </c>
      <c r="B5" s="9" t="s">
        <v>21</v>
      </c>
      <c r="C5" s="9" t="s">
        <v>18</v>
      </c>
      <c r="D5" s="9" t="s">
        <v>22</v>
      </c>
      <c r="E5" s="10" t="n">
        <v>540</v>
      </c>
      <c r="F5" s="10"/>
      <c r="G5" s="10"/>
      <c r="H5" s="10" t="n">
        <f aca="false">SUM(I5:Q5)</f>
        <v>558</v>
      </c>
      <c r="I5" s="11" t="n">
        <f aca="false">SUM(明细!C3:AH3)</f>
        <v>68</v>
      </c>
      <c r="J5" s="11" t="n">
        <f aca="false">SUM(明细!AI3:BM3)</f>
        <v>79</v>
      </c>
      <c r="K5" s="11" t="n">
        <f aca="false">SUM(明细!BN3:CQ3)</f>
        <v>58</v>
      </c>
      <c r="L5" s="11" t="n">
        <f aca="false">SUM(明细!CR3:DV3)</f>
        <v>45</v>
      </c>
      <c r="M5" s="11" t="n">
        <f aca="false">SUM(明细!DW3:EZ3)</f>
        <v>61</v>
      </c>
      <c r="N5" s="11" t="n">
        <f aca="false">SUM(明细!FA3:GE3)</f>
        <v>41</v>
      </c>
      <c r="O5" s="11" t="n">
        <f aca="false">SUM(明细!GF3:HG3)</f>
        <v>58</v>
      </c>
      <c r="P5" s="11" t="n">
        <f aca="false">SUM(明细!HH3:IL3)</f>
        <v>51</v>
      </c>
      <c r="Q5" s="11" t="n">
        <f aca="false">SUM(明细!IM3)</f>
        <v>97</v>
      </c>
      <c r="R5" s="10" t="n">
        <f aca="false">E5-SUM(I5:Q5)*0.8</f>
        <v>93.6</v>
      </c>
    </row>
    <row r="6" customFormat="false" ht="14.65" hidden="false" customHeight="false" outlineLevel="0" collapsed="false">
      <c r="A6" s="9" t="s">
        <v>23</v>
      </c>
      <c r="B6" s="9" t="s">
        <v>21</v>
      </c>
      <c r="C6" s="9" t="s">
        <v>18</v>
      </c>
      <c r="D6" s="12" t="s">
        <v>24</v>
      </c>
      <c r="E6" s="10" t="n">
        <v>250</v>
      </c>
      <c r="F6" s="10"/>
      <c r="G6" s="10"/>
      <c r="H6" s="10" t="n">
        <f aca="false">SUM(I6:Q6)</f>
        <v>312</v>
      </c>
      <c r="I6" s="11" t="n">
        <f aca="false">SUM(明细!C4:AH4)</f>
        <v>45</v>
      </c>
      <c r="J6" s="11" t="n">
        <f aca="false">SUM(明细!AI4:BM4)</f>
        <v>56</v>
      </c>
      <c r="K6" s="11" t="n">
        <f aca="false">SUM(明细!BN4:CQ4)</f>
        <v>48</v>
      </c>
      <c r="L6" s="11" t="n">
        <f aca="false">SUM(明细!CR4:DV4)</f>
        <v>33</v>
      </c>
      <c r="M6" s="11" t="n">
        <f aca="false">SUM(明细!DW4:EZ4)</f>
        <v>25</v>
      </c>
      <c r="N6" s="11" t="n">
        <f aca="false">SUM(明细!FA4:GE4)</f>
        <v>17</v>
      </c>
      <c r="O6" s="11" t="n">
        <f aca="false">SUM(明细!GF4:HG4)</f>
        <v>27</v>
      </c>
      <c r="P6" s="11" t="n">
        <f aca="false">SUM(明细!HH4:IL4)</f>
        <v>12</v>
      </c>
      <c r="Q6" s="11" t="n">
        <f aca="false">SUM(明细!IM4)</f>
        <v>49</v>
      </c>
      <c r="R6" s="10" t="n">
        <f aca="false">E6-SUM(I6:Q6)*0.8</f>
        <v>0.399999999999977</v>
      </c>
    </row>
    <row r="7" customFormat="false" ht="14.65" hidden="false" customHeight="false" outlineLevel="0" collapsed="false">
      <c r="A7" s="9" t="s">
        <v>25</v>
      </c>
      <c r="B7" s="9" t="s">
        <v>21</v>
      </c>
      <c r="C7" s="9" t="s">
        <v>18</v>
      </c>
      <c r="D7" s="9" t="s">
        <v>26</v>
      </c>
      <c r="E7" s="10" t="n">
        <v>180</v>
      </c>
      <c r="F7" s="10"/>
      <c r="G7" s="10"/>
      <c r="H7" s="10" t="n">
        <f aca="false">SUM(I7:Q7)</f>
        <v>68</v>
      </c>
      <c r="I7" s="11" t="n">
        <f aca="false">SUM(明细!C5:AH5)</f>
        <v>5</v>
      </c>
      <c r="J7" s="11" t="n">
        <f aca="false">SUM(明细!AI5:BM5)</f>
        <v>2</v>
      </c>
      <c r="K7" s="11" t="n">
        <f aca="false">SUM(明细!BN5:CQ5)</f>
        <v>3</v>
      </c>
      <c r="L7" s="11" t="n">
        <f aca="false">SUM(明细!CR5:DV5)</f>
        <v>4</v>
      </c>
      <c r="M7" s="11" t="n">
        <f aca="false">SUM(明细!DW5:EZ5)</f>
        <v>2</v>
      </c>
      <c r="N7" s="11" t="n">
        <f aca="false">SUM(明细!FA5:GE5)</f>
        <v>1</v>
      </c>
      <c r="O7" s="11" t="n">
        <f aca="false">SUM(明细!GF5:HG5)</f>
        <v>2</v>
      </c>
      <c r="P7" s="11" t="n">
        <f aca="false">SUM(明细!HH5:IL5)</f>
        <v>6</v>
      </c>
      <c r="Q7" s="11" t="n">
        <f aca="false">SUM(明细!IM5)</f>
        <v>43</v>
      </c>
      <c r="R7" s="10" t="n">
        <f aca="false">E7-SUM(I7:Q7)*0.8</f>
        <v>125.6</v>
      </c>
    </row>
    <row r="8" customFormat="false" ht="14.65" hidden="false" customHeight="false" outlineLevel="0" collapsed="false">
      <c r="A8" s="9" t="s">
        <v>27</v>
      </c>
      <c r="B8" s="9" t="s">
        <v>17</v>
      </c>
      <c r="C8" s="9" t="s">
        <v>28</v>
      </c>
      <c r="D8" s="9" t="s">
        <v>29</v>
      </c>
      <c r="E8" s="10" t="n">
        <v>650</v>
      </c>
      <c r="F8" s="10"/>
      <c r="G8" s="10"/>
      <c r="H8" s="10" t="n">
        <f aca="false">SUM(I8:Q8)</f>
        <v>418</v>
      </c>
      <c r="I8" s="11" t="n">
        <f aca="false">SUM(明细!C6:AH6)</f>
        <v>37</v>
      </c>
      <c r="J8" s="11" t="n">
        <f aca="false">SUM(明细!AI6:BM6)</f>
        <v>59</v>
      </c>
      <c r="K8" s="11" t="n">
        <f aca="false">SUM(明细!BN6:CQ6)</f>
        <v>52</v>
      </c>
      <c r="L8" s="11" t="n">
        <f aca="false">SUM(明细!CR6:DV6)</f>
        <v>50</v>
      </c>
      <c r="M8" s="11" t="n">
        <f aca="false">SUM(明细!DW6:EZ6)</f>
        <v>41</v>
      </c>
      <c r="N8" s="11" t="n">
        <f aca="false">SUM(明细!FA6:GE6)</f>
        <v>42</v>
      </c>
      <c r="O8" s="11" t="n">
        <f aca="false">SUM(明细!GF6:HG6)</f>
        <v>37</v>
      </c>
      <c r="P8" s="11" t="n">
        <f aca="false">SUM(明细!HH6:IL6)</f>
        <v>23</v>
      </c>
      <c r="Q8" s="11" t="n">
        <f aca="false">SUM(明细!IM6)</f>
        <v>77</v>
      </c>
      <c r="R8" s="10" t="n">
        <f aca="false">E8-SUM(I8:Q8)*0.8</f>
        <v>315.6</v>
      </c>
    </row>
    <row r="9" customFormat="false" ht="14.65" hidden="false" customHeight="false" outlineLevel="0" collapsed="false">
      <c r="A9" s="9" t="s">
        <v>30</v>
      </c>
      <c r="B9" s="9" t="s">
        <v>21</v>
      </c>
      <c r="C9" s="9" t="s">
        <v>28</v>
      </c>
      <c r="D9" s="9" t="s">
        <v>31</v>
      </c>
      <c r="E9" s="10" t="n">
        <v>25</v>
      </c>
      <c r="F9" s="10"/>
      <c r="G9" s="10"/>
      <c r="H9" s="10" t="n">
        <f aca="false">SUM(I9:Q9)</f>
        <v>3</v>
      </c>
      <c r="I9" s="11" t="n">
        <f aca="false">SUM(明细!C7:AH7)</f>
        <v>1</v>
      </c>
      <c r="J9" s="11" t="n">
        <f aca="false">SUM(明细!AI7:BM7)</f>
        <v>2</v>
      </c>
      <c r="K9" s="11" t="n">
        <f aca="false">SUM(明细!BN7:CQ7)</f>
        <v>0</v>
      </c>
      <c r="L9" s="11" t="n">
        <f aca="false">SUM(明细!CR7:DV7)</f>
        <v>0</v>
      </c>
      <c r="M9" s="11" t="n">
        <f aca="false">SUM(明细!DW7:EZ7)</f>
        <v>0</v>
      </c>
      <c r="N9" s="11" t="n">
        <f aca="false">SUM(明细!FA7:GE7)</f>
        <v>0</v>
      </c>
      <c r="O9" s="11" t="n">
        <f aca="false">SUM(明细!GF7:HG7)</f>
        <v>0</v>
      </c>
      <c r="P9" s="11" t="n">
        <f aca="false">SUM(明细!HH7:IL7)</f>
        <v>0</v>
      </c>
      <c r="Q9" s="11" t="n">
        <f aca="false">SUM(明细!IM7)</f>
        <v>0</v>
      </c>
      <c r="R9" s="10" t="n">
        <f aca="false">E9-SUM(I9:Q9)*0.8</f>
        <v>22.6</v>
      </c>
    </row>
    <row r="10" customFormat="false" ht="14.65" hidden="false" customHeight="false" outlineLevel="0" collapsed="false">
      <c r="A10" s="9" t="s">
        <v>32</v>
      </c>
      <c r="B10" s="9" t="s">
        <v>21</v>
      </c>
      <c r="C10" s="9" t="s">
        <v>28</v>
      </c>
      <c r="D10" s="9" t="s">
        <v>24</v>
      </c>
      <c r="E10" s="10" t="n">
        <v>500</v>
      </c>
      <c r="F10" s="10"/>
      <c r="G10" s="10"/>
      <c r="H10" s="10" t="n">
        <f aca="false">SUM(I10:Q10)</f>
        <v>182</v>
      </c>
      <c r="I10" s="11" t="n">
        <f aca="false">SUM(明细!C8:AH8)</f>
        <v>13</v>
      </c>
      <c r="J10" s="11" t="n">
        <f aca="false">SUM(明细!AI8:BM8)</f>
        <v>26</v>
      </c>
      <c r="K10" s="11" t="n">
        <f aca="false">SUM(明细!BN8:CQ8)</f>
        <v>25</v>
      </c>
      <c r="L10" s="11" t="n">
        <f aca="false">SUM(明细!CR8:DV8)</f>
        <v>32</v>
      </c>
      <c r="M10" s="11" t="n">
        <f aca="false">SUM(明细!DW8:EZ8)</f>
        <v>23</v>
      </c>
      <c r="N10" s="11" t="n">
        <f aca="false">SUM(明细!FA8:GE8)</f>
        <v>20</v>
      </c>
      <c r="O10" s="11" t="n">
        <f aca="false">SUM(明细!GF8:HG8)</f>
        <v>16</v>
      </c>
      <c r="P10" s="11" t="n">
        <f aca="false">SUM(明细!HH8:IL8)</f>
        <v>24</v>
      </c>
      <c r="Q10" s="11" t="n">
        <f aca="false">SUM(明细!IM8)</f>
        <v>3</v>
      </c>
      <c r="R10" s="10" t="n">
        <f aca="false">E10-SUM(I10:Q10)*0.8</f>
        <v>354.4</v>
      </c>
    </row>
    <row r="11" customFormat="false" ht="14.65" hidden="false" customHeight="false" outlineLevel="0" collapsed="false">
      <c r="A11" s="9" t="s">
        <v>33</v>
      </c>
      <c r="B11" s="9" t="s">
        <v>17</v>
      </c>
      <c r="C11" s="9" t="s">
        <v>34</v>
      </c>
      <c r="D11" s="9" t="s">
        <v>35</v>
      </c>
      <c r="E11" s="10" t="n">
        <v>200</v>
      </c>
      <c r="F11" s="10"/>
      <c r="G11" s="10"/>
      <c r="H11" s="10" t="n">
        <f aca="false">SUM(I11:Q11)</f>
        <v>195</v>
      </c>
      <c r="I11" s="11" t="n">
        <f aca="false">SUM(明细!S9:AH9)</f>
        <v>4</v>
      </c>
      <c r="J11" s="11" t="n">
        <f aca="false">SUM(明细!AI9:BM9)</f>
        <v>3</v>
      </c>
      <c r="K11" s="11" t="n">
        <f aca="false">SUM(明细!BN9:CQ9)</f>
        <v>7</v>
      </c>
      <c r="L11" s="11" t="n">
        <f aca="false">SUM(明细!CR9:DV9)</f>
        <v>8</v>
      </c>
      <c r="M11" s="11" t="n">
        <f aca="false">SUM(明细!DW9:EZ9)</f>
        <v>18</v>
      </c>
      <c r="N11" s="11" t="n">
        <f aca="false">SUM(明细!FA9:GE9)</f>
        <v>12</v>
      </c>
      <c r="O11" s="11" t="n">
        <f aca="false">SUM(明细!GF9:HG9)</f>
        <v>20</v>
      </c>
      <c r="P11" s="11" t="n">
        <f aca="false">SUM(明细!HH9:IL9)</f>
        <v>17</v>
      </c>
      <c r="Q11" s="11" t="n">
        <f aca="false">SUM(明细!IM9)</f>
        <v>106</v>
      </c>
      <c r="R11" s="10" t="n">
        <f aca="false">E11-SUM(I11:Q11)*0.8</f>
        <v>44</v>
      </c>
    </row>
    <row r="12" customFormat="false" ht="14.65" hidden="false" customHeight="false" outlineLevel="0" collapsed="false">
      <c r="A12" s="9" t="s">
        <v>36</v>
      </c>
      <c r="B12" s="9" t="s">
        <v>37</v>
      </c>
      <c r="C12" s="9" t="s">
        <v>34</v>
      </c>
      <c r="D12" s="9" t="s">
        <v>38</v>
      </c>
      <c r="E12" s="10" t="n">
        <v>70</v>
      </c>
      <c r="F12" s="10"/>
      <c r="G12" s="10"/>
      <c r="H12" s="10" t="n">
        <f aca="false">SUM(I12:Q12)</f>
        <v>73</v>
      </c>
      <c r="I12" s="11" t="n">
        <f aca="false">SUM(明细!S10:AH10)</f>
        <v>0</v>
      </c>
      <c r="J12" s="11" t="n">
        <f aca="false">SUM(明细!AI10:BM10)</f>
        <v>0</v>
      </c>
      <c r="K12" s="11" t="n">
        <f aca="false">SUM(明细!BN10:CQ10)</f>
        <v>1</v>
      </c>
      <c r="L12" s="11" t="n">
        <f aca="false">SUM(明细!CR10:DV10)</f>
        <v>0</v>
      </c>
      <c r="M12" s="11" t="n">
        <f aca="false">SUM(明细!DW10:EZ10)</f>
        <v>1</v>
      </c>
      <c r="N12" s="11" t="n">
        <f aca="false">SUM(明细!FA10:GE10)</f>
        <v>9</v>
      </c>
      <c r="O12" s="11" t="n">
        <f aca="false">SUM(明细!GF10:HG10)</f>
        <v>6</v>
      </c>
      <c r="P12" s="11" t="n">
        <f aca="false">SUM(明细!HH10:IL10)</f>
        <v>6</v>
      </c>
      <c r="Q12" s="11" t="n">
        <f aca="false">SUM(明细!IM10)</f>
        <v>50</v>
      </c>
      <c r="R12" s="10" t="n">
        <f aca="false">E12-SUM(I12:Q12)*0.8</f>
        <v>11.6</v>
      </c>
    </row>
    <row r="13" customFormat="false" ht="26.5" hidden="false" customHeight="false" outlineLevel="0" collapsed="false">
      <c r="A13" s="9" t="s">
        <v>39</v>
      </c>
      <c r="B13" s="9" t="s">
        <v>40</v>
      </c>
      <c r="C13" s="9" t="s">
        <v>34</v>
      </c>
      <c r="D13" s="13" t="s">
        <v>41</v>
      </c>
      <c r="E13" s="10" t="n">
        <v>80</v>
      </c>
      <c r="F13" s="10"/>
      <c r="G13" s="10"/>
      <c r="H13" s="10" t="n">
        <f aca="false">SUM(I13:Q13)</f>
        <v>25</v>
      </c>
      <c r="I13" s="11" t="n">
        <f aca="false">SUM(明细!S11:AH11)</f>
        <v>0</v>
      </c>
      <c r="J13" s="11" t="n">
        <f aca="false">SUM(明细!AI11:BM11)</f>
        <v>0</v>
      </c>
      <c r="K13" s="11" t="n">
        <f aca="false">SUM(明细!BN11:CQ11)</f>
        <v>0</v>
      </c>
      <c r="L13" s="11" t="n">
        <f aca="false">SUM(明细!CR11:DV11)</f>
        <v>0</v>
      </c>
      <c r="M13" s="11" t="n">
        <f aca="false">SUM(明细!DW11:EZ11)</f>
        <v>0</v>
      </c>
      <c r="N13" s="11" t="n">
        <f aca="false">SUM(明细!FA11:GE11)</f>
        <v>3</v>
      </c>
      <c r="O13" s="11" t="n">
        <f aca="false">SUM(明细!GF11:HG11)</f>
        <v>0</v>
      </c>
      <c r="P13" s="11" t="n">
        <f aca="false">SUM(明细!HH11:IL11)</f>
        <v>1</v>
      </c>
      <c r="Q13" s="11" t="n">
        <f aca="false">SUM(明细!IM11)</f>
        <v>21</v>
      </c>
      <c r="R13" s="10" t="n">
        <f aca="false">E13-SUM(I13:Q13)*0.8</f>
        <v>60</v>
      </c>
    </row>
    <row r="14" s="17" customFormat="true" ht="16.85" hidden="false" customHeight="false" outlineLevel="0" collapsed="false">
      <c r="A14" s="14" t="s">
        <v>42</v>
      </c>
      <c r="B14" s="14"/>
      <c r="C14" s="14"/>
      <c r="D14" s="14"/>
      <c r="E14" s="15" t="n">
        <f aca="false">SUM(E4:E13)</f>
        <v>3095</v>
      </c>
      <c r="F14" s="15"/>
      <c r="G14" s="15"/>
      <c r="H14" s="15" t="n">
        <f aca="false">SUM(H4:H13)</f>
        <v>2509</v>
      </c>
      <c r="I14" s="15" t="n">
        <f aca="false">SUM(I4:I13)</f>
        <v>257</v>
      </c>
      <c r="J14" s="15" t="n">
        <f aca="false">SUM(J4:J13)</f>
        <v>289</v>
      </c>
      <c r="K14" s="15" t="n">
        <f aca="false">SUM(K4:K13)</f>
        <v>255</v>
      </c>
      <c r="L14" s="15" t="n">
        <f aca="false">SUM(L4:L13)</f>
        <v>247</v>
      </c>
      <c r="M14" s="15" t="n">
        <f aca="false">SUM(M4:M13)</f>
        <v>226</v>
      </c>
      <c r="N14" s="15" t="n">
        <f aca="false">SUM(N4:N13)</f>
        <v>217</v>
      </c>
      <c r="O14" s="15" t="n">
        <f aca="false">SUM(O4:O13)</f>
        <v>237</v>
      </c>
      <c r="P14" s="15" t="n">
        <f aca="false">SUM(P4:P13)</f>
        <v>176</v>
      </c>
      <c r="Q14" s="15" t="n">
        <f aca="false">SUM(Q4:Q13)</f>
        <v>605</v>
      </c>
      <c r="R14" s="16" t="n">
        <f aca="false">E14-SUM(K14:Q14)*0.8</f>
        <v>1524.6</v>
      </c>
    </row>
    <row r="15" customFormat="false" ht="14.6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7" customFormat="true" ht="43.35" hidden="false" customHeight="false" outlineLevel="0" collapsed="false">
      <c r="A16" s="18" t="s">
        <v>43</v>
      </c>
      <c r="B16" s="3" t="s">
        <v>1</v>
      </c>
      <c r="C16" s="3" t="s">
        <v>2</v>
      </c>
      <c r="D16" s="4" t="s">
        <v>3</v>
      </c>
      <c r="E16" s="4" t="s">
        <v>44</v>
      </c>
      <c r="F16" s="5" t="s">
        <v>45</v>
      </c>
      <c r="G16" s="4" t="s">
        <v>46</v>
      </c>
      <c r="H16" s="6" t="s">
        <v>5</v>
      </c>
      <c r="I16" s="7" t="s">
        <v>6</v>
      </c>
      <c r="J16" s="7" t="s">
        <v>7</v>
      </c>
      <c r="K16" s="8" t="s">
        <v>8</v>
      </c>
      <c r="L16" s="8" t="s">
        <v>9</v>
      </c>
      <c r="M16" s="8" t="s">
        <v>10</v>
      </c>
      <c r="N16" s="8" t="s">
        <v>11</v>
      </c>
      <c r="O16" s="8" t="s">
        <v>12</v>
      </c>
      <c r="P16" s="8" t="s">
        <v>13</v>
      </c>
      <c r="Q16" s="8" t="s">
        <v>14</v>
      </c>
      <c r="R16" s="5" t="s">
        <v>47</v>
      </c>
    </row>
    <row r="17" s="17" customFormat="true" ht="14.65" hidden="false" customHeight="false" outlineLevel="0" collapsed="false">
      <c r="A17" s="19" t="s">
        <v>48</v>
      </c>
      <c r="B17" s="9" t="s">
        <v>49</v>
      </c>
      <c r="C17" s="9" t="s">
        <v>18</v>
      </c>
      <c r="D17" s="9" t="s">
        <v>24</v>
      </c>
      <c r="E17" s="9" t="n">
        <f aca="false">54+33+145+518+481-G17</f>
        <v>1042</v>
      </c>
      <c r="F17" s="9"/>
      <c r="G17" s="9" t="n">
        <v>189</v>
      </c>
      <c r="H17" s="11" t="n">
        <f aca="false">SUM(I17:Q17)</f>
        <v>238</v>
      </c>
      <c r="I17" s="11" t="n">
        <f aca="false">SUM(明细!C12:AH12)</f>
        <v>70</v>
      </c>
      <c r="J17" s="11" t="n">
        <f aca="false">SUM(明细!AI12:BM12)</f>
        <v>44</v>
      </c>
      <c r="K17" s="11" t="n">
        <f aca="false">SUM(明细!BN12:CQ12)</f>
        <v>26</v>
      </c>
      <c r="L17" s="11" t="n">
        <f aca="false">SUM(明细!CR12:DV12)</f>
        <v>7</v>
      </c>
      <c r="M17" s="11" t="n">
        <f aca="false">SUM(明细!DW12:EZ12)</f>
        <v>9</v>
      </c>
      <c r="N17" s="11" t="n">
        <f aca="false">SUM(明细!FA12:GE12)</f>
        <v>14</v>
      </c>
      <c r="O17" s="11" t="n">
        <f aca="false">SUM(明细!GF12:HG12)</f>
        <v>4</v>
      </c>
      <c r="P17" s="11" t="n">
        <f aca="false">SUM(明细!HH12:IL12)</f>
        <v>3</v>
      </c>
      <c r="Q17" s="11" t="n">
        <f aca="false">SUM(明细!IM12)</f>
        <v>61</v>
      </c>
      <c r="R17" s="10" t="n">
        <f aca="false">E17+G17-SUM(I17:Q17)+SUM(I17:Q17)*0.2</f>
        <v>1040.6</v>
      </c>
    </row>
    <row r="18" s="17" customFormat="true" ht="14.65" hidden="false" customHeight="false" outlineLevel="0" collapsed="false">
      <c r="A18" s="9" t="s">
        <v>50</v>
      </c>
      <c r="B18" s="9" t="s">
        <v>49</v>
      </c>
      <c r="C18" s="9" t="s">
        <v>18</v>
      </c>
      <c r="D18" s="9" t="s">
        <v>51</v>
      </c>
      <c r="E18" s="11"/>
      <c r="F18" s="11"/>
      <c r="G18" s="11" t="n">
        <v>34</v>
      </c>
      <c r="H18" s="11" t="n">
        <f aca="false">SUM(I18:Q18)</f>
        <v>20</v>
      </c>
      <c r="I18" s="11" t="n">
        <f aca="false">SUM(明细!C13:AH13)</f>
        <v>12</v>
      </c>
      <c r="J18" s="11" t="n">
        <f aca="false">SUM(明细!AI13:BM13)</f>
        <v>7</v>
      </c>
      <c r="K18" s="11" t="n">
        <f aca="false">SUM(明细!BN13:CQ13)</f>
        <v>0</v>
      </c>
      <c r="L18" s="11" t="n">
        <f aca="false">SUM(明细!CR13:DV13)</f>
        <v>0</v>
      </c>
      <c r="M18" s="11" t="n">
        <f aca="false">SUM(明细!DW13:EZ13)</f>
        <v>0</v>
      </c>
      <c r="N18" s="11" t="n">
        <f aca="false">SUM(明细!FA13:GE13)</f>
        <v>0</v>
      </c>
      <c r="O18" s="11" t="n">
        <f aca="false">SUM(明细!GF13:HG13)</f>
        <v>0</v>
      </c>
      <c r="P18" s="11" t="n">
        <f aca="false">SUM(明细!HH13:IL13)</f>
        <v>0</v>
      </c>
      <c r="Q18" s="11" t="n">
        <f aca="false">SUM(明细!IM13)</f>
        <v>1</v>
      </c>
      <c r="R18" s="10" t="n">
        <f aca="false">G18-SUM(I18:Q18)+SUM(I18:Q18)*0.2</f>
        <v>18</v>
      </c>
    </row>
    <row r="19" s="17" customFormat="true" ht="14.65" hidden="false" customHeight="false" outlineLevel="0" collapsed="false">
      <c r="A19" s="9" t="s">
        <v>52</v>
      </c>
      <c r="B19" s="9" t="s">
        <v>49</v>
      </c>
      <c r="C19" s="9" t="s">
        <v>18</v>
      </c>
      <c r="D19" s="9" t="s">
        <v>24</v>
      </c>
      <c r="E19" s="11"/>
      <c r="F19" s="11"/>
      <c r="G19" s="11" t="n">
        <v>6</v>
      </c>
      <c r="H19" s="11" t="n">
        <f aca="false">SUM(I19:Q19)</f>
        <v>1</v>
      </c>
      <c r="I19" s="11" t="n">
        <f aca="false">SUM(明细!C14:AH14)</f>
        <v>1</v>
      </c>
      <c r="J19" s="11" t="n">
        <f aca="false">SUM(明细!AI14:BM14)</f>
        <v>0</v>
      </c>
      <c r="K19" s="11" t="n">
        <f aca="false">SUM(明细!BN14:CQ14)</f>
        <v>0</v>
      </c>
      <c r="L19" s="11" t="n">
        <f aca="false">SUM(明细!CR14:DV14)</f>
        <v>0</v>
      </c>
      <c r="M19" s="11" t="n">
        <f aca="false">SUM(明细!DW14:EZ14)</f>
        <v>0</v>
      </c>
      <c r="N19" s="11" t="n">
        <f aca="false">SUM(明细!FA14:GE14)</f>
        <v>0</v>
      </c>
      <c r="O19" s="11" t="n">
        <f aca="false">SUM(明细!GF14:HG14)</f>
        <v>0</v>
      </c>
      <c r="P19" s="11" t="n">
        <f aca="false">SUM(明细!HH14:IL14)</f>
        <v>0</v>
      </c>
      <c r="Q19" s="11" t="n">
        <f aca="false">SUM(明细!IM14)</f>
        <v>0</v>
      </c>
      <c r="R19" s="10" t="n">
        <f aca="false">G19-SUM(I19:Q19)+SUM(I19:Q19)*0.2</f>
        <v>5.2</v>
      </c>
    </row>
    <row r="20" s="17" customFormat="true" ht="14.65" hidden="false" customHeight="false" outlineLevel="0" collapsed="false">
      <c r="A20" s="9" t="s">
        <v>53</v>
      </c>
      <c r="B20" s="9" t="s">
        <v>49</v>
      </c>
      <c r="C20" s="9" t="s">
        <v>28</v>
      </c>
      <c r="D20" s="9" t="s">
        <v>54</v>
      </c>
      <c r="E20" s="11"/>
      <c r="F20" s="11"/>
      <c r="G20" s="11" t="n">
        <v>122</v>
      </c>
      <c r="H20" s="11" t="n">
        <f aca="false">SUM(I20:Q20)</f>
        <v>122</v>
      </c>
      <c r="I20" s="11" t="n">
        <f aca="false">SUM(明细!C15:AH15)</f>
        <v>50</v>
      </c>
      <c r="J20" s="11" t="n">
        <f aca="false">SUM(明细!AI15:BM15)</f>
        <v>25</v>
      </c>
      <c r="K20" s="11" t="n">
        <f aca="false">SUM(明细!BN15:CQ15)</f>
        <v>16</v>
      </c>
      <c r="L20" s="11" t="n">
        <f aca="false">SUM(明细!CR15:DV15)</f>
        <v>4</v>
      </c>
      <c r="M20" s="11" t="n">
        <f aca="false">SUM(明细!DW15:EZ15)</f>
        <v>4</v>
      </c>
      <c r="N20" s="11" t="n">
        <f aca="false">SUM(明细!FA15:GE15)</f>
        <v>7</v>
      </c>
      <c r="O20" s="11" t="n">
        <f aca="false">SUM(明细!GF15:HG15)</f>
        <v>4</v>
      </c>
      <c r="P20" s="11" t="n">
        <f aca="false">SUM(明细!HH15:IL15)</f>
        <v>11</v>
      </c>
      <c r="Q20" s="11" t="n">
        <f aca="false">SUM(明细!IM15)</f>
        <v>1</v>
      </c>
      <c r="R20" s="10" t="n">
        <f aca="false">G20-SUM(I20:Q20)+SUM(I20:Q20)*0.2</f>
        <v>24.4</v>
      </c>
    </row>
    <row r="21" s="17" customFormat="true" ht="14.65" hidden="false" customHeight="false" outlineLevel="0" collapsed="false">
      <c r="A21" s="9" t="s">
        <v>55</v>
      </c>
      <c r="B21" s="9" t="s">
        <v>49</v>
      </c>
      <c r="C21" s="9" t="s">
        <v>28</v>
      </c>
      <c r="D21" s="9" t="s">
        <v>56</v>
      </c>
      <c r="E21" s="20" t="n">
        <f aca="false">700-G21</f>
        <v>574</v>
      </c>
      <c r="F21" s="0"/>
      <c r="G21" s="11" t="n">
        <v>126</v>
      </c>
      <c r="H21" s="11" t="n">
        <f aca="false">SUM(I21:Q21)</f>
        <v>45</v>
      </c>
      <c r="I21" s="11" t="n">
        <f aca="false">SUM(明细!C16:AH16)</f>
        <v>17</v>
      </c>
      <c r="J21" s="11" t="n">
        <f aca="false">SUM(明细!AI16:BM16)</f>
        <v>7</v>
      </c>
      <c r="K21" s="11" t="n">
        <f aca="false">SUM(明细!BN16:CQ16)</f>
        <v>5</v>
      </c>
      <c r="L21" s="11" t="n">
        <f aca="false">SUM(明细!CR16:DV16)</f>
        <v>2</v>
      </c>
      <c r="M21" s="11" t="n">
        <f aca="false">SUM(明细!DW16:EZ16)</f>
        <v>1</v>
      </c>
      <c r="N21" s="11" t="n">
        <f aca="false">SUM(明细!FA16:GE16)</f>
        <v>4</v>
      </c>
      <c r="O21" s="11" t="n">
        <f aca="false">SUM(明细!GF16:HG16)</f>
        <v>3</v>
      </c>
      <c r="P21" s="11" t="n">
        <f aca="false">SUM(明细!HH16:IL16)</f>
        <v>5</v>
      </c>
      <c r="Q21" s="11" t="n">
        <f aca="false">SUM(明细!IM16)</f>
        <v>1</v>
      </c>
      <c r="R21" s="10" t="n">
        <f aca="false">E21+G21-SUM(I21:Q21)+SUM(I21:Q21)*0.2</f>
        <v>664</v>
      </c>
    </row>
    <row r="22" s="17" customFormat="true" ht="14.65" hidden="false" customHeight="false" outlineLevel="0" collapsed="false">
      <c r="A22" s="9" t="s">
        <v>57</v>
      </c>
      <c r="B22" s="9" t="s">
        <v>49</v>
      </c>
      <c r="C22" s="9" t="s">
        <v>28</v>
      </c>
      <c r="D22" s="9" t="s">
        <v>58</v>
      </c>
      <c r="E22" s="11"/>
      <c r="F22" s="11" t="n">
        <v>19</v>
      </c>
      <c r="G22" s="11" t="n">
        <v>30</v>
      </c>
      <c r="H22" s="11" t="n">
        <f aca="false">SUM(I22:Q22)</f>
        <v>18</v>
      </c>
      <c r="I22" s="11" t="n">
        <f aca="false">SUM(明细!C17:AH17)</f>
        <v>3</v>
      </c>
      <c r="J22" s="11" t="n">
        <f aca="false">SUM(明细!AI17:BM17)</f>
        <v>3</v>
      </c>
      <c r="K22" s="11" t="n">
        <f aca="false">SUM(明细!BN17:CQ17)</f>
        <v>6</v>
      </c>
      <c r="L22" s="11" t="n">
        <f aca="false">SUM(明细!CR17:DV17)</f>
        <v>0</v>
      </c>
      <c r="M22" s="11" t="n">
        <f aca="false">SUM(明细!DW17:EZ17)</f>
        <v>0</v>
      </c>
      <c r="N22" s="11" t="n">
        <f aca="false">SUM(明细!FA17:GE17)</f>
        <v>0</v>
      </c>
      <c r="O22" s="11" t="n">
        <f aca="false">SUM(明细!GF17:HG17)</f>
        <v>1</v>
      </c>
      <c r="P22" s="11" t="n">
        <f aca="false">SUM(明细!HH17:IL17)</f>
        <v>4</v>
      </c>
      <c r="Q22" s="11" t="n">
        <f aca="false">SUM(明细!IM17)</f>
        <v>1</v>
      </c>
      <c r="R22" s="10" t="n">
        <f aca="false">G22-SUM(I22:Q22)+SUM(I22:Q22)*0.2</f>
        <v>15.6</v>
      </c>
    </row>
    <row r="23" s="17" customFormat="true" ht="14.65" hidden="false" customHeight="false" outlineLevel="0" collapsed="false">
      <c r="A23" s="19" t="s">
        <v>59</v>
      </c>
      <c r="B23" s="9" t="s">
        <v>49</v>
      </c>
      <c r="C23" s="9" t="s">
        <v>28</v>
      </c>
      <c r="D23" s="9" t="s">
        <v>60</v>
      </c>
      <c r="E23" s="11"/>
      <c r="F23" s="11" t="n">
        <v>100</v>
      </c>
      <c r="G23" s="11" t="n">
        <v>20</v>
      </c>
      <c r="H23" s="11" t="n">
        <f aca="false">SUM(I23:Q23)</f>
        <v>11</v>
      </c>
      <c r="I23" s="11" t="n">
        <f aca="false">SUM(明细!C18:AH18)</f>
        <v>3</v>
      </c>
      <c r="J23" s="11" t="n">
        <f aca="false">SUM(明细!AI18:BM18)</f>
        <v>0</v>
      </c>
      <c r="K23" s="11" t="n">
        <f aca="false">SUM(明细!BN18:CQ18)</f>
        <v>1</v>
      </c>
      <c r="L23" s="11" t="n">
        <f aca="false">SUM(明细!CR18:DV18)</f>
        <v>0</v>
      </c>
      <c r="M23" s="11" t="n">
        <f aca="false">SUM(明细!DW18:EZ18)</f>
        <v>0</v>
      </c>
      <c r="N23" s="11" t="n">
        <f aca="false">SUM(明细!FA18:GE18)</f>
        <v>0</v>
      </c>
      <c r="O23" s="11" t="n">
        <f aca="false">SUM(明细!GF18:HG18)</f>
        <v>0</v>
      </c>
      <c r="P23" s="11" t="n">
        <f aca="false">SUM(明细!HH18:IL18)</f>
        <v>6</v>
      </c>
      <c r="Q23" s="11" t="n">
        <f aca="false">SUM(明细!IM18)</f>
        <v>1</v>
      </c>
      <c r="R23" s="10" t="n">
        <f aca="false">G23-SUM(I23:Q23)+SUM(I23:Q23)*0.2</f>
        <v>11.2</v>
      </c>
    </row>
    <row r="24" s="17" customFormat="true" ht="14.65" hidden="false" customHeight="false" outlineLevel="0" collapsed="false">
      <c r="A24" s="9" t="s">
        <v>61</v>
      </c>
      <c r="B24" s="9" t="s">
        <v>21</v>
      </c>
      <c r="C24" s="9" t="s">
        <v>28</v>
      </c>
      <c r="D24" s="9" t="s">
        <v>62</v>
      </c>
      <c r="E24" s="11"/>
      <c r="F24" s="11" t="n">
        <v>17</v>
      </c>
      <c r="G24" s="11" t="n">
        <v>26</v>
      </c>
      <c r="H24" s="11" t="n">
        <f aca="false">SUM(I24:Q24)</f>
        <v>1</v>
      </c>
      <c r="I24" s="11" t="n">
        <f aca="false">SUM(明细!C19:AH19)</f>
        <v>0</v>
      </c>
      <c r="J24" s="11" t="n">
        <f aca="false">SUM(明细!AI19:BM19)</f>
        <v>0</v>
      </c>
      <c r="K24" s="11" t="n">
        <f aca="false">SUM(明细!BN19:CQ19)</f>
        <v>0</v>
      </c>
      <c r="L24" s="11" t="n">
        <f aca="false">SUM(明细!CR19:DV19)</f>
        <v>0</v>
      </c>
      <c r="M24" s="11" t="n">
        <f aca="false">SUM(明细!DW19:EZ19)</f>
        <v>0</v>
      </c>
      <c r="N24" s="11" t="n">
        <f aca="false">SUM(明细!FA19:GE19)</f>
        <v>0</v>
      </c>
      <c r="O24" s="11" t="n">
        <f aca="false">SUM(明细!GF19:HG19)</f>
        <v>0</v>
      </c>
      <c r="P24" s="11" t="n">
        <f aca="false">SUM(明细!HH19:IL19)</f>
        <v>0</v>
      </c>
      <c r="Q24" s="11" t="n">
        <f aca="false">SUM(明细!IM19)</f>
        <v>1</v>
      </c>
      <c r="R24" s="10" t="n">
        <f aca="false">G24-SUM(I24:Q24)+SUM(I24:Q24)*0.2</f>
        <v>25.2</v>
      </c>
    </row>
    <row r="25" s="17" customFormat="true" ht="14.65" hidden="false" customHeight="false" outlineLevel="0" collapsed="false">
      <c r="A25" s="9" t="s">
        <v>63</v>
      </c>
      <c r="B25" s="9" t="s">
        <v>49</v>
      </c>
      <c r="C25" s="9" t="s">
        <v>28</v>
      </c>
      <c r="D25" s="9" t="s">
        <v>62</v>
      </c>
      <c r="E25" s="11"/>
      <c r="F25" s="11" t="n">
        <v>16</v>
      </c>
      <c r="G25" s="11" t="n">
        <v>8</v>
      </c>
      <c r="H25" s="11" t="n">
        <f aca="false">SUM(I25:Q25)</f>
        <v>0</v>
      </c>
      <c r="I25" s="11" t="n">
        <f aca="false">SUM(明细!C20:AH20)</f>
        <v>0</v>
      </c>
      <c r="J25" s="11" t="n">
        <f aca="false">SUM(明细!AI20:BM20)</f>
        <v>0</v>
      </c>
      <c r="K25" s="11" t="n">
        <f aca="false">SUM(明细!BN20:CQ20)</f>
        <v>0</v>
      </c>
      <c r="L25" s="11" t="n">
        <f aca="false">SUM(明细!CR20:DV20)</f>
        <v>0</v>
      </c>
      <c r="M25" s="11" t="n">
        <f aca="false">SUM(明细!DW20:EZ20)</f>
        <v>0</v>
      </c>
      <c r="N25" s="11" t="n">
        <f aca="false">SUM(明细!FA20:GE20)</f>
        <v>0</v>
      </c>
      <c r="O25" s="11" t="n">
        <f aca="false">SUM(明细!GF20:HG20)</f>
        <v>0</v>
      </c>
      <c r="P25" s="11" t="n">
        <f aca="false">SUM(明细!HH20:IL20)</f>
        <v>0</v>
      </c>
      <c r="Q25" s="11" t="n">
        <f aca="false">SUM(明细!IM20)</f>
        <v>0</v>
      </c>
      <c r="R25" s="10" t="n">
        <f aca="false">G25-SUM(I25:Q25)+SUM(I25:Q25)*0.2</f>
        <v>8</v>
      </c>
    </row>
    <row r="26" s="17" customFormat="true" ht="14.65" hidden="false" customHeight="false" outlineLevel="0" collapsed="false">
      <c r="A26" s="9" t="s">
        <v>64</v>
      </c>
      <c r="B26" s="9" t="s">
        <v>49</v>
      </c>
      <c r="C26" s="9" t="s">
        <v>28</v>
      </c>
      <c r="D26" s="9" t="s">
        <v>54</v>
      </c>
      <c r="E26" s="11"/>
      <c r="F26" s="11" t="n">
        <v>8</v>
      </c>
      <c r="G26" s="11" t="n">
        <v>0</v>
      </c>
      <c r="H26" s="11" t="n">
        <f aca="false">SUM(I26:Q26)</f>
        <v>0</v>
      </c>
      <c r="I26" s="11" t="n">
        <f aca="false">SUM(明细!C21:AH21)</f>
        <v>0</v>
      </c>
      <c r="J26" s="11" t="n">
        <f aca="false">SUM(明细!AI21:BM21)</f>
        <v>0</v>
      </c>
      <c r="K26" s="11" t="n">
        <f aca="false">SUM(明细!BN21:CQ21)</f>
        <v>0</v>
      </c>
      <c r="L26" s="11" t="n">
        <f aca="false">SUM(明细!CR21:DV21)</f>
        <v>0</v>
      </c>
      <c r="M26" s="11" t="n">
        <f aca="false">SUM(明细!DW21:EZ21)</f>
        <v>0</v>
      </c>
      <c r="N26" s="11" t="n">
        <f aca="false">SUM(明细!FA21:GE21)</f>
        <v>0</v>
      </c>
      <c r="O26" s="11" t="n">
        <f aca="false">SUM(明细!GF21:HG21)</f>
        <v>0</v>
      </c>
      <c r="P26" s="11" t="n">
        <f aca="false">SUM(明细!HH21:IL21)</f>
        <v>0</v>
      </c>
      <c r="Q26" s="11" t="n">
        <f aca="false">SUM(明细!IM21)</f>
        <v>0</v>
      </c>
      <c r="R26" s="10" t="n">
        <f aca="false">G26-SUM(I26:Q26)+SUM(I26:Q26)*0.2</f>
        <v>0</v>
      </c>
    </row>
    <row r="27" s="17" customFormat="true" ht="14.65" hidden="false" customHeight="false" outlineLevel="0" collapsed="false">
      <c r="A27" s="9" t="s">
        <v>65</v>
      </c>
      <c r="B27" s="9" t="s">
        <v>49</v>
      </c>
      <c r="C27" s="9" t="s">
        <v>28</v>
      </c>
      <c r="D27" s="9" t="s">
        <v>66</v>
      </c>
      <c r="E27" s="11"/>
      <c r="F27" s="11" t="n">
        <v>15</v>
      </c>
      <c r="G27" s="11" t="n">
        <v>15</v>
      </c>
      <c r="H27" s="11" t="n">
        <f aca="false">SUM(I27:Q27)</f>
        <v>5</v>
      </c>
      <c r="I27" s="11" t="n">
        <f aca="false">SUM(明细!C22:AH22)</f>
        <v>3</v>
      </c>
      <c r="J27" s="11" t="n">
        <f aca="false">SUM(明细!AI22:BM22)</f>
        <v>2</v>
      </c>
      <c r="K27" s="11" t="n">
        <f aca="false">SUM(明细!BN22:CQ22)</f>
        <v>0</v>
      </c>
      <c r="L27" s="11" t="n">
        <f aca="false">SUM(明细!CR22:DV22)</f>
        <v>0</v>
      </c>
      <c r="M27" s="11" t="n">
        <f aca="false">SUM(明细!DW22:EZ22)</f>
        <v>0</v>
      </c>
      <c r="N27" s="11" t="n">
        <f aca="false">SUM(明细!FA22:GE22)</f>
        <v>0</v>
      </c>
      <c r="O27" s="11" t="n">
        <f aca="false">SUM(明细!GF22:HG22)</f>
        <v>0</v>
      </c>
      <c r="P27" s="11" t="n">
        <f aca="false">SUM(明细!HH22:IL22)</f>
        <v>0</v>
      </c>
      <c r="Q27" s="11" t="n">
        <f aca="false">SUM(明细!IM22)</f>
        <v>0</v>
      </c>
      <c r="R27" s="10" t="n">
        <f aca="false">G27-SUM(I27:Q27)+SUM(I27:Q27)*0.2</f>
        <v>11</v>
      </c>
    </row>
    <row r="28" s="17" customFormat="true" ht="14.65" hidden="false" customHeight="false" outlineLevel="0" collapsed="false">
      <c r="A28" s="9" t="s">
        <v>67</v>
      </c>
      <c r="B28" s="9" t="s">
        <v>17</v>
      </c>
      <c r="C28" s="9" t="s">
        <v>34</v>
      </c>
      <c r="D28" s="9" t="s">
        <v>68</v>
      </c>
      <c r="E28" s="11"/>
      <c r="F28" s="11"/>
      <c r="G28" s="11" t="n">
        <v>12</v>
      </c>
      <c r="H28" s="11" t="n">
        <f aca="false">SUM(I28:Q28)</f>
        <v>5</v>
      </c>
      <c r="I28" s="11" t="n">
        <f aca="false">SUM(明细!C23:AH23)</f>
        <v>1</v>
      </c>
      <c r="J28" s="11" t="n">
        <f aca="false">SUM(明细!T23:AI23)</f>
        <v>0</v>
      </c>
      <c r="K28" s="11" t="n">
        <f aca="false">SUM(明细!U23:AJ23)</f>
        <v>0</v>
      </c>
      <c r="L28" s="11" t="n">
        <f aca="false">SUM(明细!V23:AK23)</f>
        <v>0</v>
      </c>
      <c r="M28" s="11" t="n">
        <f aca="false">SUM(明细!W23:AL23)</f>
        <v>0</v>
      </c>
      <c r="N28" s="11" t="n">
        <f aca="false">SUM(明细!X23:AM23)</f>
        <v>1</v>
      </c>
      <c r="O28" s="11" t="n">
        <f aca="false">SUM(明细!Y23:AN23)</f>
        <v>1</v>
      </c>
      <c r="P28" s="11" t="n">
        <f aca="false">SUM(明细!Z23:AO23)</f>
        <v>1</v>
      </c>
      <c r="Q28" s="11" t="n">
        <f aca="false">SUM(明细!AA23:AP23)</f>
        <v>1</v>
      </c>
      <c r="R28" s="10" t="n">
        <f aca="false">G28-SUM(I28:Q28)+SUM(I28:Q28)*0.2</f>
        <v>8</v>
      </c>
    </row>
    <row r="29" s="17" customFormat="true" ht="26.5" hidden="false" customHeight="false" outlineLevel="0" collapsed="false">
      <c r="A29" s="9" t="s">
        <v>69</v>
      </c>
      <c r="B29" s="9" t="s">
        <v>70</v>
      </c>
      <c r="C29" s="9" t="s">
        <v>34</v>
      </c>
      <c r="D29" s="13" t="s">
        <v>71</v>
      </c>
      <c r="E29" s="11"/>
      <c r="F29" s="11"/>
      <c r="G29" s="11" t="n">
        <v>52</v>
      </c>
      <c r="H29" s="11" t="n">
        <f aca="false">SUM(I29:Q29)</f>
        <v>40</v>
      </c>
      <c r="I29" s="11" t="n">
        <f aca="false">SUM(明细!C24:AH24)</f>
        <v>0</v>
      </c>
      <c r="J29" s="11" t="n">
        <f aca="false">SUM(明细!AI24:BM24)</f>
        <v>0</v>
      </c>
      <c r="K29" s="11" t="n">
        <f aca="false">SUM(明细!BN24:CQ24)</f>
        <v>0</v>
      </c>
      <c r="L29" s="11" t="n">
        <f aca="false">SUM(明细!CR24:DV24)</f>
        <v>0</v>
      </c>
      <c r="M29" s="11" t="n">
        <f aca="false">SUM(明细!DW24:EZ24)</f>
        <v>0</v>
      </c>
      <c r="N29" s="11" t="n">
        <f aca="false">SUM(明细!FA24:GE24)</f>
        <v>0</v>
      </c>
      <c r="O29" s="11" t="n">
        <f aca="false">SUM(明细!GF24:HG24)</f>
        <v>6</v>
      </c>
      <c r="P29" s="11" t="n">
        <f aca="false">SUM(明细!HH24:IL24)</f>
        <v>7</v>
      </c>
      <c r="Q29" s="11" t="n">
        <f aca="false">SUM(明细!IM24)</f>
        <v>27</v>
      </c>
      <c r="R29" s="10" t="n">
        <f aca="false">G29-SUM(I29:Q29)+SUM(I29:Q29)*0.2</f>
        <v>20</v>
      </c>
    </row>
    <row r="30" customFormat="false" ht="16.85" hidden="false" customHeight="false" outlineLevel="0" collapsed="false">
      <c r="A30" s="21" t="s">
        <v>72</v>
      </c>
      <c r="B30" s="21"/>
      <c r="C30" s="21"/>
      <c r="D30" s="21"/>
      <c r="E30" s="15" t="n">
        <f aca="false">SUM(E17:E29)</f>
        <v>1616</v>
      </c>
      <c r="F30" s="15" t="n">
        <f aca="false">SUM(F17:F29)</f>
        <v>175</v>
      </c>
      <c r="G30" s="15" t="n">
        <f aca="false">SUM(G17:G29)</f>
        <v>640</v>
      </c>
      <c r="H30" s="15" t="n">
        <f aca="false">SUM(H17:H29)</f>
        <v>506</v>
      </c>
      <c r="I30" s="15" t="n">
        <f aca="false">SUM(I17:I29)</f>
        <v>160</v>
      </c>
      <c r="J30" s="15" t="n">
        <f aca="false">SUM(J17:J29)</f>
        <v>88</v>
      </c>
      <c r="K30" s="15" t="n">
        <f aca="false">SUM(K17:K29)</f>
        <v>54</v>
      </c>
      <c r="L30" s="15" t="n">
        <f aca="false">SUM(L17:L29)</f>
        <v>13</v>
      </c>
      <c r="M30" s="15" t="n">
        <f aca="false">SUM(M17:M29)</f>
        <v>14</v>
      </c>
      <c r="N30" s="15" t="n">
        <f aca="false">SUM(N17:N29)</f>
        <v>26</v>
      </c>
      <c r="O30" s="15" t="n">
        <f aca="false">SUM(O17:O29)</f>
        <v>19</v>
      </c>
      <c r="P30" s="15" t="n">
        <f aca="false">SUM(P17:P29)</f>
        <v>37</v>
      </c>
      <c r="Q30" s="15" t="n">
        <f aca="false">SUM(Q17:Q29)</f>
        <v>95</v>
      </c>
      <c r="R30" s="16" t="n">
        <f aca="false">SUM(R17:R29)</f>
        <v>1851.2</v>
      </c>
    </row>
    <row r="31" customFormat="false" ht="16.4" hidden="false" customHeight="false" outlineLevel="0" collapsed="false">
      <c r="A31" s="22" t="s">
        <v>73</v>
      </c>
      <c r="E31" s="1"/>
      <c r="H31" s="23" t="n">
        <f aca="false">H30+H14</f>
        <v>3015</v>
      </c>
      <c r="I31" s="23" t="n">
        <f aca="false">I30+I14</f>
        <v>417</v>
      </c>
      <c r="J31" s="23" t="n">
        <f aca="false">J30+J14</f>
        <v>377</v>
      </c>
      <c r="K31" s="23" t="n">
        <f aca="false">K30+K14</f>
        <v>309</v>
      </c>
      <c r="L31" s="23" t="n">
        <f aca="false">L30+L14</f>
        <v>260</v>
      </c>
      <c r="M31" s="23" t="n">
        <f aca="false">M30+M14</f>
        <v>240</v>
      </c>
      <c r="N31" s="23" t="n">
        <f aca="false">N30+N14</f>
        <v>243</v>
      </c>
      <c r="O31" s="23" t="n">
        <f aca="false">O30+O14</f>
        <v>256</v>
      </c>
      <c r="P31" s="23" t="n">
        <f aca="false">P30+P14</f>
        <v>213</v>
      </c>
      <c r="Q31" s="23" t="n">
        <f aca="false">Q30+Q14</f>
        <v>700</v>
      </c>
      <c r="R31" s="23" t="n">
        <f aca="false">R30+R14</f>
        <v>3375.8</v>
      </c>
    </row>
    <row r="32" customFormat="false" ht="16.85" hidden="false" customHeight="false" outlineLevel="0" collapsed="false">
      <c r="A32" s="24" t="s">
        <v>74</v>
      </c>
      <c r="H32" s="0"/>
      <c r="I32" s="25" t="n">
        <f aca="false">I30/I31</f>
        <v>0.383693045563549</v>
      </c>
      <c r="J32" s="25" t="n">
        <f aca="false">J30/J31</f>
        <v>0.23342175066313</v>
      </c>
      <c r="K32" s="25" t="n">
        <f aca="false">K30/K31</f>
        <v>0.174757281553398</v>
      </c>
      <c r="L32" s="25" t="n">
        <f aca="false">L30/L31</f>
        <v>0.05</v>
      </c>
      <c r="M32" s="25" t="n">
        <f aca="false">M30/M31</f>
        <v>0.0583333333333333</v>
      </c>
      <c r="N32" s="25" t="n">
        <f aca="false">N30/N31</f>
        <v>0.106995884773663</v>
      </c>
      <c r="O32" s="25" t="n">
        <f aca="false">O30/O31</f>
        <v>0.07421875</v>
      </c>
      <c r="P32" s="25" t="n">
        <f aca="false">P30/P31</f>
        <v>0.173708920187793</v>
      </c>
      <c r="Q32" s="25" t="n">
        <f aca="false">Q30/Q31</f>
        <v>0.135714285714286</v>
      </c>
      <c r="R32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87890625" defaultRowHeight="14.65" zeroHeight="false" outlineLevelRow="0" outlineLevelCol="0"/>
  <cols>
    <col collapsed="false" customWidth="true" hidden="false" outlineLevel="0" max="1" min="1" style="1" width="21.83"/>
    <col collapsed="false" customWidth="false" hidden="false" outlineLevel="0" max="2" min="2" style="1" width="10.91"/>
    <col collapsed="false" customWidth="true" hidden="false" outlineLevel="0" max="18" min="3" style="1" width="8.14"/>
    <col collapsed="false" customWidth="true" hidden="false" outlineLevel="0" max="25" min="19" style="1" width="8.11"/>
    <col collapsed="false" customWidth="true" hidden="false" outlineLevel="0" max="34" min="26" style="1" width="7.11"/>
    <col collapsed="false" customWidth="true" hidden="false" outlineLevel="0" max="56" min="35" style="1" width="8.11"/>
    <col collapsed="false" customWidth="true" hidden="false" outlineLevel="0" max="65" min="57" style="1" width="7.11"/>
    <col collapsed="false" customWidth="true" hidden="false" outlineLevel="0" max="86" min="66" style="1" width="8.11"/>
    <col collapsed="false" customWidth="true" hidden="false" outlineLevel="0" max="95" min="87" style="1" width="7.11"/>
    <col collapsed="false" customWidth="true" hidden="false" outlineLevel="0" max="117" min="96" style="1" width="8.11"/>
    <col collapsed="false" customWidth="true" hidden="false" outlineLevel="0" max="126" min="118" style="1" width="7.11"/>
    <col collapsed="false" customWidth="true" hidden="false" outlineLevel="0" max="147" min="127" style="1" width="8.11"/>
    <col collapsed="false" customWidth="true" hidden="false" outlineLevel="0" max="156" min="148" style="1" width="7.11"/>
    <col collapsed="false" customWidth="true" hidden="false" outlineLevel="0" max="178" min="157" style="1" width="8.11"/>
    <col collapsed="false" customWidth="true" hidden="false" outlineLevel="0" max="187" min="179" style="1" width="7.11"/>
    <col collapsed="false" customWidth="true" hidden="false" outlineLevel="0" max="206" min="188" style="1" width="8.11"/>
    <col collapsed="false" customWidth="true" hidden="false" outlineLevel="0" max="215" min="207" style="1" width="7.11"/>
    <col collapsed="false" customWidth="true" hidden="false" outlineLevel="0" max="237" min="216" style="1" width="8.11"/>
    <col collapsed="false" customWidth="true" hidden="false" outlineLevel="0" max="246" min="238" style="1" width="7.11"/>
    <col collapsed="false" customWidth="true" hidden="false" outlineLevel="0" max="247" min="247" style="1" width="7.4"/>
    <col collapsed="false" customWidth="false" hidden="false" outlineLevel="0" max="257" min="248" style="1" width="10.88"/>
  </cols>
  <sheetData>
    <row r="1" s="27" customFormat="true" ht="16.85" hidden="false" customHeight="false" outlineLevel="0" collapsed="false">
      <c r="A1" s="26" t="s">
        <v>75</v>
      </c>
      <c r="B1" s="26"/>
      <c r="C1" s="26"/>
      <c r="D1" s="27" t="n">
        <f aca="false">E1+1</f>
        <v>45169</v>
      </c>
      <c r="E1" s="27" t="n">
        <f aca="false">F1+1</f>
        <v>45168</v>
      </c>
      <c r="F1" s="27" t="n">
        <f aca="false">G1+1</f>
        <v>45167</v>
      </c>
      <c r="G1" s="27" t="n">
        <f aca="false">H1+1</f>
        <v>45166</v>
      </c>
      <c r="H1" s="27" t="n">
        <f aca="false">I1+1</f>
        <v>45165</v>
      </c>
      <c r="I1" s="27" t="n">
        <f aca="false">J1+1</f>
        <v>45164</v>
      </c>
      <c r="J1" s="27" t="n">
        <f aca="false">K1+1</f>
        <v>45163</v>
      </c>
      <c r="K1" s="27" t="n">
        <f aca="false">L1+1</f>
        <v>45162</v>
      </c>
      <c r="L1" s="27" t="n">
        <f aca="false">M1+1</f>
        <v>45161</v>
      </c>
      <c r="M1" s="27" t="n">
        <f aca="false">N1+1</f>
        <v>45160</v>
      </c>
      <c r="N1" s="27" t="n">
        <f aca="false">O1+1</f>
        <v>45159</v>
      </c>
      <c r="O1" s="27" t="n">
        <f aca="false">P1+1</f>
        <v>45158</v>
      </c>
      <c r="P1" s="27" t="n">
        <f aca="false">Q1+1</f>
        <v>45157</v>
      </c>
      <c r="Q1" s="27" t="n">
        <f aca="false">R1+1</f>
        <v>45156</v>
      </c>
      <c r="R1" s="27" t="n">
        <f aca="false">S1+1</f>
        <v>45155</v>
      </c>
      <c r="S1" s="27" t="n">
        <v>45154</v>
      </c>
      <c r="T1" s="27" t="n">
        <f aca="false">S1-1</f>
        <v>45153</v>
      </c>
      <c r="U1" s="27" t="n">
        <f aca="false">T1-1</f>
        <v>45152</v>
      </c>
      <c r="V1" s="27" t="n">
        <f aca="false">U1-1</f>
        <v>45151</v>
      </c>
      <c r="W1" s="27" t="n">
        <f aca="false">V1-1</f>
        <v>45150</v>
      </c>
      <c r="X1" s="27" t="n">
        <f aca="false">W1-1</f>
        <v>45149</v>
      </c>
      <c r="Y1" s="27" t="n">
        <f aca="false">X1-1</f>
        <v>45148</v>
      </c>
      <c r="Z1" s="27" t="n">
        <f aca="false">Y1-1</f>
        <v>45147</v>
      </c>
      <c r="AA1" s="27" t="n">
        <f aca="false">Z1-1</f>
        <v>45146</v>
      </c>
      <c r="AB1" s="27" t="n">
        <f aca="false">AA1-1</f>
        <v>45145</v>
      </c>
      <c r="AC1" s="27" t="n">
        <f aca="false">AB1-1</f>
        <v>45144</v>
      </c>
      <c r="AD1" s="27" t="n">
        <f aca="false">AC1-1</f>
        <v>45143</v>
      </c>
      <c r="AE1" s="27" t="n">
        <f aca="false">AD1-1</f>
        <v>45142</v>
      </c>
      <c r="AF1" s="27" t="n">
        <f aca="false">AE1-1</f>
        <v>45141</v>
      </c>
      <c r="AG1" s="27" t="n">
        <f aca="false">AF1-1</f>
        <v>45140</v>
      </c>
      <c r="AH1" s="27" t="n">
        <f aca="false">AG1-1</f>
        <v>45139</v>
      </c>
      <c r="AI1" s="27" t="n">
        <f aca="false">AH1-1</f>
        <v>45138</v>
      </c>
      <c r="AJ1" s="27" t="n">
        <f aca="false">AI1-1</f>
        <v>45137</v>
      </c>
      <c r="AK1" s="27" t="n">
        <f aca="false">AJ1-1</f>
        <v>45136</v>
      </c>
      <c r="AL1" s="27" t="n">
        <f aca="false">AK1-1</f>
        <v>45135</v>
      </c>
      <c r="AM1" s="27" t="n">
        <f aca="false">AL1-1</f>
        <v>45134</v>
      </c>
      <c r="AN1" s="27" t="n">
        <f aca="false">AM1-1</f>
        <v>45133</v>
      </c>
      <c r="AO1" s="27" t="n">
        <f aca="false">AN1-1</f>
        <v>45132</v>
      </c>
      <c r="AP1" s="27" t="n">
        <f aca="false">AO1-1</f>
        <v>45131</v>
      </c>
      <c r="AQ1" s="27" t="n">
        <f aca="false">AP1-1</f>
        <v>45130</v>
      </c>
      <c r="AR1" s="27" t="n">
        <f aca="false">AQ1-1</f>
        <v>45129</v>
      </c>
      <c r="AS1" s="27" t="n">
        <f aca="false">AR1-1</f>
        <v>45128</v>
      </c>
      <c r="AT1" s="27" t="n">
        <f aca="false">AS1-1</f>
        <v>45127</v>
      </c>
      <c r="AU1" s="27" t="n">
        <f aca="false">AT1-1</f>
        <v>45126</v>
      </c>
      <c r="AV1" s="27" t="n">
        <f aca="false">AU1-1</f>
        <v>45125</v>
      </c>
      <c r="AW1" s="27" t="n">
        <f aca="false">AV1-1</f>
        <v>45124</v>
      </c>
      <c r="AX1" s="27" t="n">
        <f aca="false">AW1-1</f>
        <v>45123</v>
      </c>
      <c r="AY1" s="27" t="n">
        <f aca="false">AX1-1</f>
        <v>45122</v>
      </c>
      <c r="AZ1" s="27" t="n">
        <f aca="false">AY1-1</f>
        <v>45121</v>
      </c>
      <c r="BA1" s="27" t="n">
        <f aca="false">AZ1-1</f>
        <v>45120</v>
      </c>
      <c r="BB1" s="27" t="n">
        <f aca="false">BA1-1</f>
        <v>45119</v>
      </c>
      <c r="BC1" s="27" t="n">
        <f aca="false">BB1-1</f>
        <v>45118</v>
      </c>
      <c r="BD1" s="27" t="n">
        <f aca="false">BC1-1</f>
        <v>45117</v>
      </c>
      <c r="BE1" s="27" t="n">
        <f aca="false">BD1-1</f>
        <v>45116</v>
      </c>
      <c r="BF1" s="27" t="n">
        <f aca="false">BE1-1</f>
        <v>45115</v>
      </c>
      <c r="BG1" s="27" t="n">
        <f aca="false">BF1-1</f>
        <v>45114</v>
      </c>
      <c r="BH1" s="27" t="n">
        <f aca="false">BG1-1</f>
        <v>45113</v>
      </c>
      <c r="BI1" s="27" t="n">
        <f aca="false">BH1-1</f>
        <v>45112</v>
      </c>
      <c r="BJ1" s="27" t="n">
        <f aca="false">BI1-1</f>
        <v>45111</v>
      </c>
      <c r="BK1" s="27" t="n">
        <f aca="false">BJ1-1</f>
        <v>45110</v>
      </c>
      <c r="BL1" s="27" t="n">
        <f aca="false">BK1-1</f>
        <v>45109</v>
      </c>
      <c r="BM1" s="27" t="n">
        <f aca="false">BL1-1</f>
        <v>45108</v>
      </c>
      <c r="BN1" s="27" t="n">
        <f aca="false">BM1-1</f>
        <v>45107</v>
      </c>
      <c r="BO1" s="27" t="n">
        <f aca="false">BN1-1</f>
        <v>45106</v>
      </c>
      <c r="BP1" s="27" t="n">
        <f aca="false">BO1-1</f>
        <v>45105</v>
      </c>
      <c r="BQ1" s="27" t="n">
        <f aca="false">BP1-1</f>
        <v>45104</v>
      </c>
      <c r="BR1" s="27" t="n">
        <f aca="false">BQ1-1</f>
        <v>45103</v>
      </c>
      <c r="BS1" s="27" t="n">
        <f aca="false">BR1-1</f>
        <v>45102</v>
      </c>
      <c r="BT1" s="27" t="n">
        <f aca="false">BS1-1</f>
        <v>45101</v>
      </c>
      <c r="BU1" s="27" t="n">
        <f aca="false">BT1-1</f>
        <v>45100</v>
      </c>
      <c r="BV1" s="27" t="n">
        <f aca="false">BU1-1</f>
        <v>45099</v>
      </c>
      <c r="BW1" s="27" t="n">
        <f aca="false">BV1-1</f>
        <v>45098</v>
      </c>
      <c r="BX1" s="27" t="n">
        <f aca="false">BW1-1</f>
        <v>45097</v>
      </c>
      <c r="BY1" s="27" t="n">
        <f aca="false">BX1-1</f>
        <v>45096</v>
      </c>
      <c r="BZ1" s="27" t="n">
        <f aca="false">BY1-1</f>
        <v>45095</v>
      </c>
      <c r="CA1" s="27" t="n">
        <f aca="false">BZ1-1</f>
        <v>45094</v>
      </c>
      <c r="CB1" s="27" t="n">
        <f aca="false">CA1-1</f>
        <v>45093</v>
      </c>
      <c r="CC1" s="27" t="n">
        <f aca="false">CB1-1</f>
        <v>45092</v>
      </c>
      <c r="CD1" s="27" t="n">
        <f aca="false">CC1-1</f>
        <v>45091</v>
      </c>
      <c r="CE1" s="27" t="n">
        <f aca="false">CD1-1</f>
        <v>45090</v>
      </c>
      <c r="CF1" s="27" t="n">
        <f aca="false">CE1-1</f>
        <v>45089</v>
      </c>
      <c r="CG1" s="27" t="n">
        <f aca="false">CF1-1</f>
        <v>45088</v>
      </c>
      <c r="CH1" s="27" t="n">
        <f aca="false">CG1-1</f>
        <v>45087</v>
      </c>
      <c r="CI1" s="27" t="n">
        <f aca="false">CH1-1</f>
        <v>45086</v>
      </c>
      <c r="CJ1" s="27" t="n">
        <f aca="false">CI1-1</f>
        <v>45085</v>
      </c>
      <c r="CK1" s="27" t="n">
        <f aca="false">CJ1-1</f>
        <v>45084</v>
      </c>
      <c r="CL1" s="27" t="n">
        <f aca="false">CK1-1</f>
        <v>45083</v>
      </c>
      <c r="CM1" s="27" t="n">
        <f aca="false">CL1-1</f>
        <v>45082</v>
      </c>
      <c r="CN1" s="27" t="n">
        <f aca="false">CM1-1</f>
        <v>45081</v>
      </c>
      <c r="CO1" s="27" t="n">
        <f aca="false">CN1-1</f>
        <v>45080</v>
      </c>
      <c r="CP1" s="27" t="n">
        <f aca="false">CO1-1</f>
        <v>45079</v>
      </c>
      <c r="CQ1" s="27" t="n">
        <f aca="false">CP1-1</f>
        <v>45078</v>
      </c>
      <c r="CR1" s="27" t="n">
        <f aca="false">CQ1-1</f>
        <v>45077</v>
      </c>
      <c r="CS1" s="27" t="n">
        <f aca="false">CR1-1</f>
        <v>45076</v>
      </c>
      <c r="CT1" s="27" t="n">
        <f aca="false">CS1-1</f>
        <v>45075</v>
      </c>
      <c r="CU1" s="27" t="n">
        <f aca="false">CT1-1</f>
        <v>45074</v>
      </c>
      <c r="CV1" s="27" t="n">
        <f aca="false">CU1-1</f>
        <v>45073</v>
      </c>
      <c r="CW1" s="27" t="n">
        <f aca="false">CV1-1</f>
        <v>45072</v>
      </c>
      <c r="CX1" s="27" t="n">
        <f aca="false">CW1-1</f>
        <v>45071</v>
      </c>
      <c r="CY1" s="27" t="n">
        <f aca="false">CX1-1</f>
        <v>45070</v>
      </c>
      <c r="CZ1" s="27" t="n">
        <f aca="false">CY1-1</f>
        <v>45069</v>
      </c>
      <c r="DA1" s="27" t="n">
        <f aca="false">CZ1-1</f>
        <v>45068</v>
      </c>
      <c r="DB1" s="27" t="n">
        <f aca="false">DA1-1</f>
        <v>45067</v>
      </c>
      <c r="DC1" s="27" t="n">
        <f aca="false">DB1-1</f>
        <v>45066</v>
      </c>
      <c r="DD1" s="27" t="n">
        <f aca="false">DC1-1</f>
        <v>45065</v>
      </c>
      <c r="DE1" s="27" t="n">
        <f aca="false">DD1-1</f>
        <v>45064</v>
      </c>
      <c r="DF1" s="27" t="n">
        <f aca="false">DE1-1</f>
        <v>45063</v>
      </c>
      <c r="DG1" s="27" t="n">
        <f aca="false">DF1-1</f>
        <v>45062</v>
      </c>
      <c r="DH1" s="27" t="n">
        <f aca="false">DG1-1</f>
        <v>45061</v>
      </c>
      <c r="DI1" s="27" t="n">
        <f aca="false">DH1-1</f>
        <v>45060</v>
      </c>
      <c r="DJ1" s="27" t="n">
        <f aca="false">DI1-1</f>
        <v>45059</v>
      </c>
      <c r="DK1" s="27" t="n">
        <f aca="false">DJ1-1</f>
        <v>45058</v>
      </c>
      <c r="DL1" s="27" t="n">
        <f aca="false">DK1-1</f>
        <v>45057</v>
      </c>
      <c r="DM1" s="27" t="n">
        <f aca="false">DL1-1</f>
        <v>45056</v>
      </c>
      <c r="DN1" s="27" t="n">
        <f aca="false">DM1-1</f>
        <v>45055</v>
      </c>
      <c r="DO1" s="27" t="n">
        <f aca="false">DN1-1</f>
        <v>45054</v>
      </c>
      <c r="DP1" s="27" t="n">
        <f aca="false">DO1-1</f>
        <v>45053</v>
      </c>
      <c r="DQ1" s="27" t="n">
        <f aca="false">DP1-1</f>
        <v>45052</v>
      </c>
      <c r="DR1" s="27" t="n">
        <f aca="false">DQ1-1</f>
        <v>45051</v>
      </c>
      <c r="DS1" s="27" t="n">
        <f aca="false">DR1-1</f>
        <v>45050</v>
      </c>
      <c r="DT1" s="27" t="n">
        <f aca="false">DS1-1</f>
        <v>45049</v>
      </c>
      <c r="DU1" s="27" t="n">
        <f aca="false">DT1-1</f>
        <v>45048</v>
      </c>
      <c r="DV1" s="27" t="n">
        <f aca="false">DU1-1</f>
        <v>45047</v>
      </c>
      <c r="DW1" s="27" t="n">
        <f aca="false">DV1-1</f>
        <v>45046</v>
      </c>
      <c r="DX1" s="27" t="n">
        <f aca="false">DW1-1</f>
        <v>45045</v>
      </c>
      <c r="DY1" s="27" t="n">
        <f aca="false">DX1-1</f>
        <v>45044</v>
      </c>
      <c r="DZ1" s="27" t="n">
        <f aca="false">DY1-1</f>
        <v>45043</v>
      </c>
      <c r="EA1" s="27" t="n">
        <f aca="false">DZ1-1</f>
        <v>45042</v>
      </c>
      <c r="EB1" s="27" t="n">
        <f aca="false">EA1-1</f>
        <v>45041</v>
      </c>
      <c r="EC1" s="27" t="n">
        <f aca="false">EB1-1</f>
        <v>45040</v>
      </c>
      <c r="ED1" s="27" t="n">
        <f aca="false">EC1-1</f>
        <v>45039</v>
      </c>
      <c r="EE1" s="27" t="n">
        <f aca="false">ED1-1</f>
        <v>45038</v>
      </c>
      <c r="EF1" s="27" t="n">
        <f aca="false">EE1-1</f>
        <v>45037</v>
      </c>
      <c r="EG1" s="27" t="n">
        <f aca="false">EF1-1</f>
        <v>45036</v>
      </c>
      <c r="EH1" s="27" t="n">
        <f aca="false">EG1-1</f>
        <v>45035</v>
      </c>
      <c r="EI1" s="27" t="n">
        <f aca="false">EH1-1</f>
        <v>45034</v>
      </c>
      <c r="EJ1" s="27" t="n">
        <f aca="false">EI1-1</f>
        <v>45033</v>
      </c>
      <c r="EK1" s="27" t="n">
        <f aca="false">EJ1-1</f>
        <v>45032</v>
      </c>
      <c r="EL1" s="27" t="n">
        <f aca="false">EK1-1</f>
        <v>45031</v>
      </c>
      <c r="EM1" s="27" t="n">
        <f aca="false">EL1-1</f>
        <v>45030</v>
      </c>
      <c r="EN1" s="27" t="n">
        <f aca="false">EM1-1</f>
        <v>45029</v>
      </c>
      <c r="EO1" s="27" t="n">
        <f aca="false">EN1-1</f>
        <v>45028</v>
      </c>
      <c r="EP1" s="27" t="n">
        <f aca="false">EO1-1</f>
        <v>45027</v>
      </c>
      <c r="EQ1" s="27" t="n">
        <f aca="false">EP1-1</f>
        <v>45026</v>
      </c>
      <c r="ER1" s="27" t="n">
        <f aca="false">EQ1-1</f>
        <v>45025</v>
      </c>
      <c r="ES1" s="27" t="n">
        <f aca="false">ER1-1</f>
        <v>45024</v>
      </c>
      <c r="ET1" s="27" t="n">
        <f aca="false">ES1-1</f>
        <v>45023</v>
      </c>
      <c r="EU1" s="27" t="n">
        <f aca="false">ET1-1</f>
        <v>45022</v>
      </c>
      <c r="EV1" s="27" t="n">
        <f aca="false">EU1-1</f>
        <v>45021</v>
      </c>
      <c r="EW1" s="27" t="n">
        <f aca="false">EV1-1</f>
        <v>45020</v>
      </c>
      <c r="EX1" s="27" t="n">
        <f aca="false">EW1-1</f>
        <v>45019</v>
      </c>
      <c r="EY1" s="27" t="n">
        <f aca="false">EX1-1</f>
        <v>45018</v>
      </c>
      <c r="EZ1" s="27" t="n">
        <f aca="false">EY1-1</f>
        <v>45017</v>
      </c>
      <c r="FA1" s="27" t="n">
        <f aca="false">EZ1-1</f>
        <v>45016</v>
      </c>
      <c r="FB1" s="27" t="n">
        <f aca="false">FA1-1</f>
        <v>45015</v>
      </c>
      <c r="FC1" s="27" t="n">
        <f aca="false">FB1-1</f>
        <v>45014</v>
      </c>
      <c r="FD1" s="27" t="n">
        <f aca="false">FC1-1</f>
        <v>45013</v>
      </c>
      <c r="FE1" s="27" t="n">
        <f aca="false">FD1-1</f>
        <v>45012</v>
      </c>
      <c r="FF1" s="27" t="n">
        <f aca="false">FE1-1</f>
        <v>45011</v>
      </c>
      <c r="FG1" s="27" t="n">
        <f aca="false">FF1-1</f>
        <v>45010</v>
      </c>
      <c r="FH1" s="27" t="n">
        <f aca="false">FG1-1</f>
        <v>45009</v>
      </c>
      <c r="FI1" s="27" t="n">
        <f aca="false">FH1-1</f>
        <v>45008</v>
      </c>
      <c r="FJ1" s="27" t="n">
        <f aca="false">FI1-1</f>
        <v>45007</v>
      </c>
      <c r="FK1" s="27" t="n">
        <f aca="false">FJ1-1</f>
        <v>45006</v>
      </c>
      <c r="FL1" s="27" t="n">
        <f aca="false">FK1-1</f>
        <v>45005</v>
      </c>
      <c r="FM1" s="27" t="n">
        <f aca="false">FL1-1</f>
        <v>45004</v>
      </c>
      <c r="FN1" s="27" t="n">
        <f aca="false">FM1-1</f>
        <v>45003</v>
      </c>
      <c r="FO1" s="27" t="n">
        <f aca="false">FN1-1</f>
        <v>45002</v>
      </c>
      <c r="FP1" s="27" t="n">
        <f aca="false">FO1-1</f>
        <v>45001</v>
      </c>
      <c r="FQ1" s="27" t="n">
        <f aca="false">FP1-1</f>
        <v>45000</v>
      </c>
      <c r="FR1" s="27" t="n">
        <f aca="false">FQ1-1</f>
        <v>44999</v>
      </c>
      <c r="FS1" s="27" t="n">
        <f aca="false">FR1-1</f>
        <v>44998</v>
      </c>
      <c r="FT1" s="27" t="n">
        <f aca="false">FS1-1</f>
        <v>44997</v>
      </c>
      <c r="FU1" s="27" t="n">
        <f aca="false">FT1-1</f>
        <v>44996</v>
      </c>
      <c r="FV1" s="27" t="n">
        <f aca="false">FU1-1</f>
        <v>44995</v>
      </c>
      <c r="FW1" s="27" t="n">
        <f aca="false">FV1-1</f>
        <v>44994</v>
      </c>
      <c r="FX1" s="27" t="n">
        <f aca="false">FW1-1</f>
        <v>44993</v>
      </c>
      <c r="FY1" s="27" t="n">
        <f aca="false">FX1-1</f>
        <v>44992</v>
      </c>
      <c r="FZ1" s="27" t="n">
        <f aca="false">FY1-1</f>
        <v>44991</v>
      </c>
      <c r="GA1" s="27" t="n">
        <f aca="false">FZ1-1</f>
        <v>44990</v>
      </c>
      <c r="GB1" s="27" t="n">
        <f aca="false">GA1-1</f>
        <v>44989</v>
      </c>
      <c r="GC1" s="27" t="n">
        <f aca="false">GB1-1</f>
        <v>44988</v>
      </c>
      <c r="GD1" s="27" t="n">
        <f aca="false">GC1-1</f>
        <v>44987</v>
      </c>
      <c r="GE1" s="27" t="n">
        <f aca="false">GD1-1</f>
        <v>44986</v>
      </c>
      <c r="GF1" s="27" t="n">
        <f aca="false">GE1-1</f>
        <v>44985</v>
      </c>
      <c r="GG1" s="27" t="n">
        <f aca="false">GF1-1</f>
        <v>44984</v>
      </c>
      <c r="GH1" s="27" t="n">
        <f aca="false">GG1-1</f>
        <v>44983</v>
      </c>
      <c r="GI1" s="27" t="n">
        <f aca="false">GH1-1</f>
        <v>44982</v>
      </c>
      <c r="GJ1" s="27" t="n">
        <f aca="false">GI1-1</f>
        <v>44981</v>
      </c>
      <c r="GK1" s="27" t="n">
        <f aca="false">GJ1-1</f>
        <v>44980</v>
      </c>
      <c r="GL1" s="27" t="n">
        <f aca="false">GK1-1</f>
        <v>44979</v>
      </c>
      <c r="GM1" s="27" t="n">
        <f aca="false">GL1-1</f>
        <v>44978</v>
      </c>
      <c r="GN1" s="27" t="n">
        <f aca="false">GM1-1</f>
        <v>44977</v>
      </c>
      <c r="GO1" s="27" t="n">
        <f aca="false">GN1-1</f>
        <v>44976</v>
      </c>
      <c r="GP1" s="27" t="n">
        <f aca="false">GO1-1</f>
        <v>44975</v>
      </c>
      <c r="GQ1" s="27" t="n">
        <f aca="false">GP1-1</f>
        <v>44974</v>
      </c>
      <c r="GR1" s="27" t="n">
        <f aca="false">GQ1-1</f>
        <v>44973</v>
      </c>
      <c r="GS1" s="27" t="n">
        <f aca="false">GR1-1</f>
        <v>44972</v>
      </c>
      <c r="GT1" s="27" t="n">
        <f aca="false">GS1-1</f>
        <v>44971</v>
      </c>
      <c r="GU1" s="27" t="n">
        <f aca="false">GT1-1</f>
        <v>44970</v>
      </c>
      <c r="GV1" s="27" t="n">
        <f aca="false">GU1-1</f>
        <v>44969</v>
      </c>
      <c r="GW1" s="27" t="n">
        <f aca="false">GV1-1</f>
        <v>44968</v>
      </c>
      <c r="GX1" s="27" t="n">
        <f aca="false">GW1-1</f>
        <v>44967</v>
      </c>
      <c r="GY1" s="27" t="n">
        <f aca="false">GX1-1</f>
        <v>44966</v>
      </c>
      <c r="GZ1" s="27" t="n">
        <f aca="false">GY1-1</f>
        <v>44965</v>
      </c>
      <c r="HA1" s="27" t="n">
        <f aca="false">GZ1-1</f>
        <v>44964</v>
      </c>
      <c r="HB1" s="27" t="n">
        <f aca="false">HA1-1</f>
        <v>44963</v>
      </c>
      <c r="HC1" s="27" t="n">
        <f aca="false">HB1-1</f>
        <v>44962</v>
      </c>
      <c r="HD1" s="27" t="n">
        <f aca="false">HC1-1</f>
        <v>44961</v>
      </c>
      <c r="HE1" s="27" t="n">
        <f aca="false">HD1-1</f>
        <v>44960</v>
      </c>
      <c r="HF1" s="27" t="n">
        <f aca="false">HE1-1</f>
        <v>44959</v>
      </c>
      <c r="HG1" s="27" t="n">
        <f aca="false">HF1-1</f>
        <v>44958</v>
      </c>
      <c r="HH1" s="27" t="n">
        <f aca="false">HG1-1</f>
        <v>44957</v>
      </c>
      <c r="HI1" s="27" t="n">
        <f aca="false">HH1-1</f>
        <v>44956</v>
      </c>
      <c r="HJ1" s="27" t="n">
        <f aca="false">HI1-1</f>
        <v>44955</v>
      </c>
      <c r="HK1" s="27" t="n">
        <f aca="false">HJ1-1</f>
        <v>44954</v>
      </c>
      <c r="HL1" s="27" t="n">
        <f aca="false">HK1-1</f>
        <v>44953</v>
      </c>
      <c r="HM1" s="27" t="n">
        <f aca="false">HL1-1</f>
        <v>44952</v>
      </c>
      <c r="HN1" s="27" t="n">
        <f aca="false">HM1-1</f>
        <v>44951</v>
      </c>
      <c r="HO1" s="27" t="n">
        <f aca="false">HN1-1</f>
        <v>44950</v>
      </c>
      <c r="HP1" s="27" t="n">
        <f aca="false">HO1-1</f>
        <v>44949</v>
      </c>
      <c r="HQ1" s="27" t="n">
        <f aca="false">HP1-1</f>
        <v>44948</v>
      </c>
      <c r="HR1" s="27" t="n">
        <f aca="false">HQ1-1</f>
        <v>44947</v>
      </c>
      <c r="HS1" s="27" t="n">
        <f aca="false">HR1-1</f>
        <v>44946</v>
      </c>
      <c r="HT1" s="27" t="n">
        <f aca="false">HS1-1</f>
        <v>44945</v>
      </c>
      <c r="HU1" s="27" t="n">
        <f aca="false">HT1-1</f>
        <v>44944</v>
      </c>
      <c r="HV1" s="27" t="n">
        <f aca="false">HU1-1</f>
        <v>44943</v>
      </c>
      <c r="HW1" s="27" t="n">
        <f aca="false">HV1-1</f>
        <v>44942</v>
      </c>
      <c r="HX1" s="27" t="n">
        <f aca="false">HW1-1</f>
        <v>44941</v>
      </c>
      <c r="HY1" s="27" t="n">
        <f aca="false">HX1-1</f>
        <v>44940</v>
      </c>
      <c r="HZ1" s="27" t="n">
        <f aca="false">HY1-1</f>
        <v>44939</v>
      </c>
      <c r="IA1" s="27" t="n">
        <f aca="false">HZ1-1</f>
        <v>44938</v>
      </c>
      <c r="IB1" s="27" t="n">
        <f aca="false">IA1-1</f>
        <v>44937</v>
      </c>
      <c r="IC1" s="27" t="n">
        <f aca="false">IB1-1</f>
        <v>44936</v>
      </c>
      <c r="ID1" s="27" t="n">
        <f aca="false">IC1-1</f>
        <v>44935</v>
      </c>
      <c r="IE1" s="27" t="n">
        <f aca="false">ID1-1</f>
        <v>44934</v>
      </c>
      <c r="IF1" s="27" t="n">
        <f aca="false">IE1-1</f>
        <v>44933</v>
      </c>
      <c r="IG1" s="27" t="n">
        <f aca="false">IF1-1</f>
        <v>44932</v>
      </c>
      <c r="IH1" s="27" t="n">
        <f aca="false">IG1-1</f>
        <v>44931</v>
      </c>
      <c r="II1" s="27" t="n">
        <f aca="false">IH1-1</f>
        <v>44930</v>
      </c>
      <c r="IJ1" s="27" t="n">
        <f aca="false">II1-1</f>
        <v>44929</v>
      </c>
      <c r="IK1" s="27" t="n">
        <f aca="false">IJ1-1</f>
        <v>44928</v>
      </c>
      <c r="IL1" s="27" t="n">
        <f aca="false">IK1-1</f>
        <v>44927</v>
      </c>
      <c r="IM1" s="28" t="s">
        <v>76</v>
      </c>
    </row>
    <row r="2" customFormat="false" ht="14.65" hidden="false" customHeight="false" outlineLevel="0" collapsed="false">
      <c r="A2" s="29" t="s">
        <v>16</v>
      </c>
      <c r="B2" s="29"/>
      <c r="C2" s="29"/>
      <c r="D2" s="29" t="n">
        <v>7</v>
      </c>
      <c r="E2" s="29" t="n">
        <v>3</v>
      </c>
      <c r="F2" s="29" t="n">
        <v>2</v>
      </c>
      <c r="G2" s="29" t="n">
        <v>5</v>
      </c>
      <c r="H2" s="29" t="n">
        <v>4</v>
      </c>
      <c r="I2" s="29" t="n">
        <v>7</v>
      </c>
      <c r="J2" s="29" t="n">
        <v>1</v>
      </c>
      <c r="K2" s="29" t="n">
        <v>1</v>
      </c>
      <c r="L2" s="29" t="n">
        <v>3</v>
      </c>
      <c r="M2" s="29" t="n">
        <v>3</v>
      </c>
      <c r="N2" s="29" t="n">
        <v>3</v>
      </c>
      <c r="O2" s="29" t="n">
        <v>2</v>
      </c>
      <c r="P2" s="29" t="n">
        <v>3</v>
      </c>
      <c r="Q2" s="29" t="n">
        <v>0</v>
      </c>
      <c r="R2" s="1" t="n">
        <v>3</v>
      </c>
      <c r="S2" s="0" t="n">
        <v>1</v>
      </c>
      <c r="T2" s="0" t="n">
        <v>1</v>
      </c>
      <c r="U2" s="0" t="n">
        <v>1</v>
      </c>
      <c r="V2" s="0" t="n">
        <v>2</v>
      </c>
      <c r="W2" s="0" t="n">
        <v>2</v>
      </c>
      <c r="X2" s="0" t="n">
        <v>2</v>
      </c>
      <c r="Y2" s="0" t="n">
        <v>2</v>
      </c>
      <c r="Z2" s="0" t="n">
        <v>2</v>
      </c>
      <c r="AA2" s="0" t="n">
        <v>5</v>
      </c>
      <c r="AB2" s="0" t="n">
        <v>6</v>
      </c>
      <c r="AC2" s="0" t="n">
        <v>1</v>
      </c>
      <c r="AD2" s="0" t="n">
        <v>3</v>
      </c>
      <c r="AE2" s="0" t="n">
        <v>3</v>
      </c>
      <c r="AF2" s="0" t="n">
        <v>3</v>
      </c>
      <c r="AG2" s="0" t="n">
        <v>1</v>
      </c>
      <c r="AH2" s="0" t="n">
        <v>2</v>
      </c>
      <c r="AI2" s="0" t="n">
        <v>1</v>
      </c>
      <c r="AJ2" s="0" t="n">
        <v>2</v>
      </c>
      <c r="AK2" s="0" t="n">
        <v>1</v>
      </c>
      <c r="AL2" s="0" t="n">
        <v>3</v>
      </c>
      <c r="AM2" s="0" t="n">
        <v>4</v>
      </c>
      <c r="AN2" s="0" t="n">
        <v>2</v>
      </c>
      <c r="AO2" s="0" t="n">
        <v>1</v>
      </c>
      <c r="AP2" s="0" t="n">
        <v>1</v>
      </c>
      <c r="AQ2" s="0" t="n">
        <v>2</v>
      </c>
      <c r="AR2" s="0" t="n">
        <v>6</v>
      </c>
      <c r="AS2" s="0" t="n">
        <v>4</v>
      </c>
      <c r="AT2" s="0" t="n">
        <v>4</v>
      </c>
      <c r="AU2" s="0" t="n">
        <v>4</v>
      </c>
      <c r="AV2" s="0" t="n">
        <v>0</v>
      </c>
      <c r="AW2" s="0" t="n">
        <v>0</v>
      </c>
      <c r="AX2" s="0" t="n">
        <v>1</v>
      </c>
      <c r="AY2" s="0" t="n">
        <v>1</v>
      </c>
      <c r="AZ2" s="0" t="n">
        <v>3</v>
      </c>
      <c r="BA2" s="0" t="n">
        <v>2</v>
      </c>
      <c r="BB2" s="0" t="n">
        <v>1</v>
      </c>
      <c r="BC2" s="0" t="n">
        <v>1</v>
      </c>
      <c r="BD2" s="0" t="n">
        <v>0</v>
      </c>
      <c r="BE2" s="0" t="n">
        <v>2</v>
      </c>
      <c r="BF2" s="0" t="n">
        <v>3</v>
      </c>
      <c r="BG2" s="0" t="n">
        <v>1</v>
      </c>
      <c r="BH2" s="0" t="n">
        <v>0</v>
      </c>
      <c r="BI2" s="0" t="n">
        <v>4</v>
      </c>
      <c r="BJ2" s="0" t="n">
        <v>2</v>
      </c>
      <c r="BK2" s="0" t="n">
        <v>3</v>
      </c>
      <c r="BL2" s="0" t="n">
        <v>2</v>
      </c>
      <c r="BM2" s="0" t="n">
        <v>1</v>
      </c>
      <c r="BN2" s="0" t="n">
        <v>2</v>
      </c>
      <c r="BO2" s="0" t="n">
        <v>4</v>
      </c>
      <c r="BP2" s="0" t="n">
        <v>2</v>
      </c>
      <c r="BQ2" s="0" t="n">
        <v>1</v>
      </c>
      <c r="BR2" s="0" t="n">
        <v>1</v>
      </c>
      <c r="BS2" s="0" t="n">
        <v>2</v>
      </c>
      <c r="BT2" s="0" t="n">
        <v>2</v>
      </c>
      <c r="BU2" s="0" t="n">
        <v>1</v>
      </c>
      <c r="BV2" s="0" t="n">
        <v>2</v>
      </c>
      <c r="BW2" s="0" t="n">
        <v>1</v>
      </c>
      <c r="BX2" s="0" t="n">
        <v>1</v>
      </c>
      <c r="BY2" s="0" t="n">
        <v>2</v>
      </c>
      <c r="BZ2" s="0" t="n">
        <v>1</v>
      </c>
      <c r="CA2" s="0" t="n">
        <v>5</v>
      </c>
      <c r="CB2" s="0" t="n">
        <v>1</v>
      </c>
      <c r="CC2" s="0" t="n">
        <v>4</v>
      </c>
      <c r="CD2" s="0" t="n">
        <v>1</v>
      </c>
      <c r="CE2" s="0" t="n">
        <v>1</v>
      </c>
      <c r="CF2" s="0" t="n">
        <v>4</v>
      </c>
      <c r="CG2" s="0" t="n">
        <v>3</v>
      </c>
      <c r="CH2" s="0" t="n">
        <v>2</v>
      </c>
      <c r="CI2" s="0" t="n">
        <v>3</v>
      </c>
      <c r="CJ2" s="0" t="n">
        <v>0</v>
      </c>
      <c r="CK2" s="0" t="n">
        <v>1</v>
      </c>
      <c r="CL2" s="0" t="n">
        <v>2</v>
      </c>
      <c r="CM2" s="0" t="n">
        <v>2</v>
      </c>
      <c r="CN2" s="0" t="n">
        <v>2</v>
      </c>
      <c r="CO2" s="0" t="n">
        <v>4</v>
      </c>
      <c r="CP2" s="0" t="n">
        <v>1</v>
      </c>
      <c r="CQ2" s="0" t="n">
        <v>3</v>
      </c>
      <c r="CR2" s="0" t="n">
        <v>2</v>
      </c>
      <c r="CS2" s="0" t="n">
        <v>2</v>
      </c>
      <c r="CT2" s="0" t="n">
        <v>5</v>
      </c>
      <c r="CU2" s="0" t="n">
        <v>0</v>
      </c>
      <c r="CV2" s="0" t="n">
        <v>6</v>
      </c>
      <c r="CW2" s="0" t="n">
        <v>3</v>
      </c>
      <c r="CX2" s="0" t="n">
        <v>5</v>
      </c>
      <c r="CY2" s="0" t="n">
        <v>2</v>
      </c>
      <c r="CZ2" s="0" t="n">
        <v>2</v>
      </c>
      <c r="DA2" s="0" t="n">
        <v>6</v>
      </c>
      <c r="DB2" s="0" t="n">
        <v>1</v>
      </c>
      <c r="DC2" s="0" t="n">
        <v>1</v>
      </c>
      <c r="DD2" s="0" t="n">
        <v>3</v>
      </c>
      <c r="DE2" s="0" t="n">
        <v>1</v>
      </c>
      <c r="DF2" s="0" t="n">
        <v>2</v>
      </c>
      <c r="DG2" s="0" t="n">
        <v>1</v>
      </c>
      <c r="DH2" s="0" t="n">
        <v>2</v>
      </c>
      <c r="DI2" s="0" t="n">
        <v>0</v>
      </c>
      <c r="DJ2" s="0" t="n">
        <v>1</v>
      </c>
      <c r="DK2" s="0" t="n">
        <v>2</v>
      </c>
      <c r="DL2" s="0" t="n">
        <v>2</v>
      </c>
      <c r="DM2" s="0" t="n">
        <v>0</v>
      </c>
      <c r="DN2" s="0" t="n">
        <v>3</v>
      </c>
      <c r="DO2" s="0" t="n">
        <v>2</v>
      </c>
      <c r="DP2" s="0" t="n">
        <v>2</v>
      </c>
      <c r="DQ2" s="0" t="n">
        <v>4</v>
      </c>
      <c r="DR2" s="0" t="n">
        <v>5</v>
      </c>
      <c r="DS2" s="0" t="n">
        <v>4</v>
      </c>
      <c r="DT2" s="0" t="n">
        <v>2</v>
      </c>
      <c r="DU2" s="0" t="n">
        <v>1</v>
      </c>
      <c r="DV2" s="0" t="n">
        <v>3</v>
      </c>
      <c r="DW2" s="0" t="n">
        <v>2</v>
      </c>
      <c r="DX2" s="0" t="n">
        <v>3</v>
      </c>
      <c r="DY2" s="0" t="n">
        <v>4</v>
      </c>
      <c r="DZ2" s="0" t="n">
        <v>4</v>
      </c>
      <c r="EA2" s="0" t="n">
        <v>1</v>
      </c>
      <c r="EB2" s="0" t="n">
        <v>0</v>
      </c>
      <c r="EC2" s="0" t="n">
        <v>1</v>
      </c>
      <c r="ED2" s="0" t="n">
        <v>1</v>
      </c>
      <c r="EE2" s="0" t="n">
        <v>1</v>
      </c>
      <c r="EF2" s="0" t="n">
        <v>0</v>
      </c>
      <c r="EG2" s="0" t="n">
        <v>2</v>
      </c>
      <c r="EH2" s="0" t="n">
        <v>1</v>
      </c>
      <c r="EI2" s="0" t="n">
        <v>2</v>
      </c>
      <c r="EJ2" s="0" t="n">
        <v>0</v>
      </c>
      <c r="EK2" s="0" t="n">
        <v>2</v>
      </c>
      <c r="EL2" s="0" t="n">
        <v>2</v>
      </c>
      <c r="EM2" s="0" t="n">
        <v>2</v>
      </c>
      <c r="EN2" s="0" t="n">
        <v>1</v>
      </c>
      <c r="EO2" s="0" t="n">
        <v>0</v>
      </c>
      <c r="EP2" s="0" t="n">
        <v>2</v>
      </c>
      <c r="EQ2" s="0" t="n">
        <v>0</v>
      </c>
      <c r="ER2" s="0" t="n">
        <v>1</v>
      </c>
      <c r="ES2" s="0" t="n">
        <v>1</v>
      </c>
      <c r="ET2" s="0" t="n">
        <v>4</v>
      </c>
      <c r="EU2" s="0" t="n">
        <v>0</v>
      </c>
      <c r="EV2" s="0" t="n">
        <v>2</v>
      </c>
      <c r="EW2" s="0" t="n">
        <v>4</v>
      </c>
      <c r="EX2" s="0" t="n">
        <v>6</v>
      </c>
      <c r="EY2" s="0" t="n">
        <v>3</v>
      </c>
      <c r="EZ2" s="0" t="n">
        <v>3</v>
      </c>
      <c r="FA2" s="0" t="n">
        <v>2</v>
      </c>
      <c r="FB2" s="0" t="n">
        <v>4</v>
      </c>
      <c r="FC2" s="0" t="n">
        <v>1</v>
      </c>
      <c r="FD2" s="0" t="n">
        <v>3</v>
      </c>
      <c r="FE2" s="0" t="n">
        <v>6</v>
      </c>
      <c r="FF2" s="0" t="n">
        <v>2</v>
      </c>
      <c r="FG2" s="0" t="n">
        <v>1</v>
      </c>
      <c r="FH2" s="0" t="n">
        <v>1</v>
      </c>
      <c r="FI2" s="0" t="n">
        <v>2</v>
      </c>
      <c r="FJ2" s="0" t="n">
        <v>1</v>
      </c>
      <c r="FK2" s="0" t="n">
        <v>2</v>
      </c>
      <c r="FL2" s="0" t="n">
        <v>1</v>
      </c>
      <c r="FM2" s="0" t="n">
        <v>2</v>
      </c>
      <c r="FN2" s="0" t="n">
        <v>3</v>
      </c>
      <c r="FO2" s="0" t="n">
        <v>2</v>
      </c>
      <c r="FP2" s="0" t="n">
        <v>2</v>
      </c>
      <c r="FQ2" s="0" t="n">
        <v>1</v>
      </c>
      <c r="FR2" s="0" t="n">
        <v>1</v>
      </c>
      <c r="FS2" s="0" t="n">
        <v>1</v>
      </c>
      <c r="FT2" s="0" t="n">
        <v>3</v>
      </c>
      <c r="FU2" s="0" t="n">
        <v>3</v>
      </c>
      <c r="FV2" s="0" t="n">
        <v>3</v>
      </c>
      <c r="FW2" s="0" t="n">
        <v>2</v>
      </c>
      <c r="FX2" s="0" t="n">
        <v>1</v>
      </c>
      <c r="FY2" s="0" t="n">
        <v>4</v>
      </c>
      <c r="FZ2" s="0" t="n">
        <v>1</v>
      </c>
      <c r="GA2" s="0" t="n">
        <v>2</v>
      </c>
      <c r="GB2" s="0" t="n">
        <v>4</v>
      </c>
      <c r="GC2" s="0" t="n">
        <v>5</v>
      </c>
      <c r="GD2" s="0" t="n">
        <v>2</v>
      </c>
      <c r="GE2" s="0" t="n">
        <v>4</v>
      </c>
      <c r="GF2" s="0" t="n">
        <v>2</v>
      </c>
      <c r="GG2" s="0" t="n">
        <v>2</v>
      </c>
      <c r="GH2" s="0" t="n">
        <v>4</v>
      </c>
      <c r="GI2" s="0" t="n">
        <v>1</v>
      </c>
      <c r="GJ2" s="0" t="n">
        <v>5</v>
      </c>
      <c r="GK2" s="0" t="n">
        <v>3</v>
      </c>
      <c r="GL2" s="0" t="n">
        <v>3</v>
      </c>
      <c r="GM2" s="0" t="n">
        <v>3</v>
      </c>
      <c r="GN2" s="0" t="n">
        <v>8</v>
      </c>
      <c r="GO2" s="0" t="n">
        <v>3</v>
      </c>
      <c r="GP2" s="0" t="n">
        <v>1</v>
      </c>
      <c r="GQ2" s="0" t="n">
        <v>2</v>
      </c>
      <c r="GR2" s="0" t="n">
        <v>2</v>
      </c>
      <c r="GS2" s="0" t="n">
        <v>3</v>
      </c>
      <c r="GT2" s="0" t="n">
        <v>2</v>
      </c>
      <c r="GU2" s="0" t="n">
        <v>5</v>
      </c>
      <c r="GV2" s="0" t="n">
        <v>1</v>
      </c>
      <c r="GW2" s="0" t="n">
        <v>2</v>
      </c>
      <c r="GX2" s="0" t="n">
        <v>3</v>
      </c>
      <c r="GY2" s="0" t="n">
        <v>1</v>
      </c>
      <c r="GZ2" s="0" t="n">
        <v>0</v>
      </c>
      <c r="HA2" s="0" t="n">
        <v>3</v>
      </c>
      <c r="HB2" s="0" t="n">
        <v>3</v>
      </c>
      <c r="HC2" s="0" t="n">
        <v>3</v>
      </c>
      <c r="HD2" s="0" t="n">
        <v>1</v>
      </c>
      <c r="HE2" s="0" t="n">
        <v>1</v>
      </c>
      <c r="HF2" s="0" t="n">
        <v>2</v>
      </c>
      <c r="HG2" s="0" t="n">
        <v>2</v>
      </c>
      <c r="HH2" s="0" t="n">
        <v>0</v>
      </c>
      <c r="HI2" s="0" t="n">
        <v>3</v>
      </c>
      <c r="HJ2" s="0" t="n">
        <v>1</v>
      </c>
      <c r="HK2" s="0" t="n">
        <v>1</v>
      </c>
      <c r="HL2" s="0" t="n">
        <v>2</v>
      </c>
      <c r="HM2" s="0" t="n">
        <v>0</v>
      </c>
      <c r="HN2" s="0" t="n">
        <v>0</v>
      </c>
      <c r="HO2" s="0" t="n">
        <v>1</v>
      </c>
      <c r="HP2" s="0" t="n">
        <v>1</v>
      </c>
      <c r="HQ2" s="0" t="n">
        <v>2</v>
      </c>
      <c r="HR2" s="0" t="n">
        <v>1</v>
      </c>
      <c r="HS2" s="0" t="n">
        <v>3</v>
      </c>
      <c r="HT2" s="0" t="n">
        <v>0</v>
      </c>
      <c r="HU2" s="0" t="n">
        <v>0</v>
      </c>
      <c r="HV2" s="0" t="n">
        <v>5</v>
      </c>
      <c r="HW2" s="0" t="n">
        <v>1</v>
      </c>
      <c r="HX2" s="0" t="n">
        <v>1</v>
      </c>
      <c r="HY2" s="0" t="n">
        <v>1</v>
      </c>
      <c r="HZ2" s="0" t="n">
        <v>0</v>
      </c>
      <c r="IA2" s="0" t="n">
        <v>0</v>
      </c>
      <c r="IB2" s="0" t="n">
        <v>2</v>
      </c>
      <c r="IC2" s="0" t="n">
        <v>1</v>
      </c>
      <c r="ID2" s="0" t="n">
        <v>0</v>
      </c>
      <c r="IE2" s="0" t="n">
        <v>0</v>
      </c>
      <c r="IF2" s="0" t="n">
        <v>2</v>
      </c>
      <c r="IG2" s="0" t="n">
        <v>0</v>
      </c>
      <c r="IH2" s="0" t="n">
        <v>2</v>
      </c>
      <c r="II2" s="0" t="n">
        <v>0</v>
      </c>
      <c r="IJ2" s="0" t="n">
        <v>2</v>
      </c>
      <c r="IK2" s="0" t="n">
        <v>4</v>
      </c>
      <c r="IL2" s="0"/>
      <c r="IM2" s="0" t="n">
        <v>159</v>
      </c>
    </row>
    <row r="3" customFormat="false" ht="14.65" hidden="false" customHeight="false" outlineLevel="0" collapsed="false">
      <c r="A3" s="29" t="s">
        <v>20</v>
      </c>
      <c r="B3" s="29"/>
      <c r="C3" s="29"/>
      <c r="D3" s="29" t="n">
        <v>3</v>
      </c>
      <c r="E3" s="29" t="n">
        <v>3</v>
      </c>
      <c r="F3" s="29" t="n">
        <v>2</v>
      </c>
      <c r="G3" s="29" t="n">
        <v>3</v>
      </c>
      <c r="H3" s="29" t="n">
        <v>2</v>
      </c>
      <c r="I3" s="29" t="n">
        <v>3</v>
      </c>
      <c r="J3" s="29" t="n">
        <v>4</v>
      </c>
      <c r="K3" s="29" t="n">
        <v>0</v>
      </c>
      <c r="L3" s="29" t="n">
        <v>2</v>
      </c>
      <c r="M3" s="29" t="n">
        <v>1</v>
      </c>
      <c r="N3" s="29" t="n">
        <v>1</v>
      </c>
      <c r="O3" s="29" t="n">
        <v>1</v>
      </c>
      <c r="P3" s="29" t="n">
        <v>2</v>
      </c>
      <c r="Q3" s="29" t="n">
        <v>1</v>
      </c>
      <c r="R3" s="1" t="n">
        <v>3</v>
      </c>
      <c r="S3" s="0" t="n">
        <v>2</v>
      </c>
      <c r="T3" s="0" t="n">
        <v>3</v>
      </c>
      <c r="U3" s="0" t="n">
        <v>1</v>
      </c>
      <c r="V3" s="0" t="n">
        <v>1</v>
      </c>
      <c r="W3" s="0" t="n">
        <v>1</v>
      </c>
      <c r="X3" s="0" t="n">
        <v>4</v>
      </c>
      <c r="Y3" s="0" t="n">
        <v>4</v>
      </c>
      <c r="Z3" s="0" t="n">
        <v>2</v>
      </c>
      <c r="AA3" s="0" t="n">
        <v>6</v>
      </c>
      <c r="AB3" s="0" t="n">
        <v>0</v>
      </c>
      <c r="AC3" s="0" t="n">
        <v>0</v>
      </c>
      <c r="AD3" s="0" t="n">
        <v>6</v>
      </c>
      <c r="AE3" s="0" t="n">
        <v>3</v>
      </c>
      <c r="AF3" s="0" t="n">
        <v>1</v>
      </c>
      <c r="AG3" s="0" t="n">
        <v>2</v>
      </c>
      <c r="AH3" s="0" t="n">
        <v>1</v>
      </c>
      <c r="AI3" s="0" t="n">
        <v>2</v>
      </c>
      <c r="AJ3" s="0" t="n">
        <v>2</v>
      </c>
      <c r="AK3" s="0" t="n">
        <v>3</v>
      </c>
      <c r="AL3" s="0" t="n">
        <v>2</v>
      </c>
      <c r="AM3" s="0" t="n">
        <v>2</v>
      </c>
      <c r="AN3" s="0" t="n">
        <v>3</v>
      </c>
      <c r="AO3" s="0" t="n">
        <v>6</v>
      </c>
      <c r="AP3" s="0" t="n">
        <v>1</v>
      </c>
      <c r="AQ3" s="0" t="n">
        <v>2</v>
      </c>
      <c r="AR3" s="0" t="n">
        <v>2</v>
      </c>
      <c r="AS3" s="0" t="n">
        <v>6</v>
      </c>
      <c r="AT3" s="0" t="n">
        <v>3</v>
      </c>
      <c r="AU3" s="0" t="n">
        <v>3</v>
      </c>
      <c r="AV3" s="0" t="n">
        <v>1</v>
      </c>
      <c r="AW3" s="0" t="n">
        <v>1</v>
      </c>
      <c r="AX3" s="0" t="n">
        <v>2</v>
      </c>
      <c r="AY3" s="0" t="n">
        <v>5</v>
      </c>
      <c r="AZ3" s="0" t="n">
        <v>2</v>
      </c>
      <c r="BA3" s="0" t="n">
        <v>4</v>
      </c>
      <c r="BB3" s="0" t="n">
        <v>0</v>
      </c>
      <c r="BC3" s="0" t="n">
        <v>5</v>
      </c>
      <c r="BD3" s="0" t="n">
        <v>2</v>
      </c>
      <c r="BE3" s="0" t="n">
        <v>3</v>
      </c>
      <c r="BF3" s="0" t="n">
        <v>2</v>
      </c>
      <c r="BG3" s="0" t="n">
        <v>2</v>
      </c>
      <c r="BH3" s="0" t="n">
        <v>2</v>
      </c>
      <c r="BI3" s="0" t="n">
        <v>2</v>
      </c>
      <c r="BJ3" s="0" t="n">
        <v>3</v>
      </c>
      <c r="BK3" s="0" t="n">
        <v>1</v>
      </c>
      <c r="BL3" s="0" t="n">
        <v>1</v>
      </c>
      <c r="BM3" s="0" t="n">
        <v>4</v>
      </c>
      <c r="BN3" s="0" t="n">
        <v>2</v>
      </c>
      <c r="BO3" s="0" t="n">
        <v>4</v>
      </c>
      <c r="BP3" s="0" t="n">
        <v>2</v>
      </c>
      <c r="BQ3" s="0" t="n">
        <v>3</v>
      </c>
      <c r="BR3" s="0" t="n">
        <v>1</v>
      </c>
      <c r="BS3" s="0" t="n">
        <v>2</v>
      </c>
      <c r="BT3" s="0" t="n">
        <v>3</v>
      </c>
      <c r="BU3" s="0" t="n">
        <v>4</v>
      </c>
      <c r="BV3" s="0" t="n">
        <v>2</v>
      </c>
      <c r="BW3" s="0" t="n">
        <v>2</v>
      </c>
      <c r="BX3" s="0" t="n">
        <v>3</v>
      </c>
      <c r="BY3" s="0" t="n">
        <v>2</v>
      </c>
      <c r="BZ3" s="0" t="n">
        <v>1</v>
      </c>
      <c r="CA3" s="0" t="n">
        <v>2</v>
      </c>
      <c r="CB3" s="0" t="n">
        <v>2</v>
      </c>
      <c r="CC3" s="0" t="n">
        <v>0</v>
      </c>
      <c r="CD3" s="0" t="n">
        <v>3</v>
      </c>
      <c r="CE3" s="0" t="n">
        <v>2</v>
      </c>
      <c r="CF3" s="0" t="n">
        <v>1</v>
      </c>
      <c r="CG3" s="0" t="n">
        <v>2</v>
      </c>
      <c r="CH3" s="0" t="n">
        <v>1</v>
      </c>
      <c r="CI3" s="0" t="n">
        <v>1</v>
      </c>
      <c r="CJ3" s="0" t="n">
        <v>0</v>
      </c>
      <c r="CK3" s="0" t="n">
        <v>2</v>
      </c>
      <c r="CL3" s="0" t="n">
        <v>0</v>
      </c>
      <c r="CM3" s="0" t="n">
        <v>2</v>
      </c>
      <c r="CN3" s="0" t="n">
        <v>2</v>
      </c>
      <c r="CO3" s="0" t="n">
        <v>1</v>
      </c>
      <c r="CP3" s="0" t="n">
        <v>6</v>
      </c>
      <c r="CQ3" s="0" t="n">
        <v>0</v>
      </c>
      <c r="CR3" s="0" t="n">
        <v>2</v>
      </c>
      <c r="CS3" s="0" t="n">
        <v>1</v>
      </c>
      <c r="CT3" s="0" t="n">
        <v>2</v>
      </c>
      <c r="CU3" s="0" t="n">
        <v>1</v>
      </c>
      <c r="CV3" s="0" t="n">
        <v>0</v>
      </c>
      <c r="CW3" s="0" t="n">
        <v>1</v>
      </c>
      <c r="CX3" s="0" t="n">
        <v>1</v>
      </c>
      <c r="CY3" s="0" t="n">
        <v>1</v>
      </c>
      <c r="CZ3" s="0" t="n">
        <v>1</v>
      </c>
      <c r="DA3" s="0" t="n">
        <v>1</v>
      </c>
      <c r="DB3" s="0" t="n">
        <v>2</v>
      </c>
      <c r="DC3" s="0" t="n">
        <v>2</v>
      </c>
      <c r="DD3" s="0" t="n">
        <v>1</v>
      </c>
      <c r="DE3" s="0" t="n">
        <v>1</v>
      </c>
      <c r="DF3" s="0" t="n">
        <v>0</v>
      </c>
      <c r="DG3" s="0" t="n">
        <v>0</v>
      </c>
      <c r="DH3" s="0" t="n">
        <v>2</v>
      </c>
      <c r="DI3" s="0" t="n">
        <v>2</v>
      </c>
      <c r="DJ3" s="0" t="n">
        <v>0</v>
      </c>
      <c r="DK3" s="0" t="n">
        <v>1</v>
      </c>
      <c r="DL3" s="0" t="n">
        <v>1</v>
      </c>
      <c r="DM3" s="0" t="n">
        <v>1</v>
      </c>
      <c r="DN3" s="0" t="n">
        <v>2</v>
      </c>
      <c r="DO3" s="0" t="n">
        <v>5</v>
      </c>
      <c r="DP3" s="0" t="n">
        <v>2</v>
      </c>
      <c r="DQ3" s="0" t="n">
        <v>2</v>
      </c>
      <c r="DR3" s="0" t="n">
        <v>1</v>
      </c>
      <c r="DS3" s="0" t="n">
        <v>2</v>
      </c>
      <c r="DT3" s="0" t="n">
        <v>1</v>
      </c>
      <c r="DU3" s="0" t="n">
        <v>4</v>
      </c>
      <c r="DV3" s="0" t="n">
        <v>2</v>
      </c>
      <c r="DW3" s="0" t="n">
        <v>3</v>
      </c>
      <c r="DX3" s="0" t="n">
        <v>5</v>
      </c>
      <c r="DY3" s="0" t="n">
        <v>1</v>
      </c>
      <c r="DZ3" s="0" t="n">
        <v>1</v>
      </c>
      <c r="EA3" s="0" t="n">
        <v>2</v>
      </c>
      <c r="EB3" s="0" t="n">
        <v>3</v>
      </c>
      <c r="EC3" s="0" t="n">
        <v>2</v>
      </c>
      <c r="ED3" s="0" t="n">
        <v>2</v>
      </c>
      <c r="EE3" s="0" t="n">
        <v>4</v>
      </c>
      <c r="EF3" s="0" t="n">
        <v>2</v>
      </c>
      <c r="EG3" s="0" t="n">
        <v>0</v>
      </c>
      <c r="EH3" s="0" t="n">
        <v>1</v>
      </c>
      <c r="EI3" s="0" t="n">
        <v>2</v>
      </c>
      <c r="EJ3" s="0" t="n">
        <v>0</v>
      </c>
      <c r="EK3" s="0" t="n">
        <v>3</v>
      </c>
      <c r="EL3" s="0" t="n">
        <v>2</v>
      </c>
      <c r="EM3" s="0" t="n">
        <v>3</v>
      </c>
      <c r="EN3" s="0" t="n">
        <v>2</v>
      </c>
      <c r="EO3" s="0" t="n">
        <v>3</v>
      </c>
      <c r="EP3" s="0" t="n">
        <v>1</v>
      </c>
      <c r="EQ3" s="0" t="n">
        <v>4</v>
      </c>
      <c r="ER3" s="0" t="n">
        <v>3</v>
      </c>
      <c r="ES3" s="0" t="n">
        <v>3</v>
      </c>
      <c r="ET3" s="0" t="n">
        <v>5</v>
      </c>
      <c r="EU3" s="0" t="n">
        <v>0</v>
      </c>
      <c r="EV3" s="0" t="n">
        <v>0</v>
      </c>
      <c r="EW3" s="0" t="n">
        <v>2</v>
      </c>
      <c r="EX3" s="0" t="n">
        <v>0</v>
      </c>
      <c r="EY3" s="0" t="n">
        <v>1</v>
      </c>
      <c r="EZ3" s="0" t="n">
        <v>1</v>
      </c>
      <c r="FA3" s="0" t="n">
        <v>3</v>
      </c>
      <c r="FB3" s="0" t="n">
        <v>1</v>
      </c>
      <c r="FC3" s="0" t="n">
        <v>1</v>
      </c>
      <c r="FD3" s="0" t="n">
        <v>0</v>
      </c>
      <c r="FE3" s="0" t="n">
        <v>2</v>
      </c>
      <c r="FF3" s="0" t="n">
        <v>0</v>
      </c>
      <c r="FG3" s="0" t="n">
        <v>1</v>
      </c>
      <c r="FH3" s="0" t="n">
        <v>0</v>
      </c>
      <c r="FI3" s="0" t="n">
        <v>2</v>
      </c>
      <c r="FJ3" s="0" t="n">
        <v>1</v>
      </c>
      <c r="FK3" s="0" t="n">
        <v>3</v>
      </c>
      <c r="FL3" s="0" t="n">
        <v>2</v>
      </c>
      <c r="FM3" s="0" t="n">
        <v>1</v>
      </c>
      <c r="FN3" s="0" t="n">
        <v>0</v>
      </c>
      <c r="FO3" s="0" t="n">
        <v>2</v>
      </c>
      <c r="FP3" s="0" t="n">
        <v>2</v>
      </c>
      <c r="FQ3" s="0" t="n">
        <v>3</v>
      </c>
      <c r="FR3" s="0" t="n">
        <v>2</v>
      </c>
      <c r="FS3" s="0" t="n">
        <v>1</v>
      </c>
      <c r="FT3" s="0" t="n">
        <v>0</v>
      </c>
      <c r="FU3" s="0" t="n">
        <v>1</v>
      </c>
      <c r="FV3" s="0" t="n">
        <v>1</v>
      </c>
      <c r="FW3" s="0" t="n">
        <v>3</v>
      </c>
      <c r="FX3" s="0" t="n">
        <v>0</v>
      </c>
      <c r="FY3" s="0" t="n">
        <v>1</v>
      </c>
      <c r="FZ3" s="0" t="n">
        <v>0</v>
      </c>
      <c r="GA3" s="0" t="n">
        <v>1</v>
      </c>
      <c r="GB3" s="0" t="n">
        <v>3</v>
      </c>
      <c r="GC3" s="0" t="n">
        <v>3</v>
      </c>
      <c r="GD3" s="0" t="n">
        <v>0</v>
      </c>
      <c r="GE3" s="0" t="n">
        <v>1</v>
      </c>
      <c r="GF3" s="0" t="n">
        <v>1</v>
      </c>
      <c r="GG3" s="0" t="n">
        <v>3</v>
      </c>
      <c r="GH3" s="0" t="n">
        <v>1</v>
      </c>
      <c r="GI3" s="0" t="n">
        <v>3</v>
      </c>
      <c r="GJ3" s="0" t="n">
        <v>3</v>
      </c>
      <c r="GK3" s="0" t="n">
        <v>3</v>
      </c>
      <c r="GL3" s="0" t="n">
        <v>3</v>
      </c>
      <c r="GM3" s="0" t="n">
        <v>2</v>
      </c>
      <c r="GN3" s="0" t="n">
        <v>1</v>
      </c>
      <c r="GO3" s="0" t="n">
        <v>3</v>
      </c>
      <c r="GP3" s="0" t="n">
        <v>2</v>
      </c>
      <c r="GQ3" s="0" t="n">
        <v>3</v>
      </c>
      <c r="GR3" s="0" t="n">
        <v>4</v>
      </c>
      <c r="GS3" s="0" t="n">
        <v>1</v>
      </c>
      <c r="GT3" s="0" t="n">
        <v>0</v>
      </c>
      <c r="GU3" s="0" t="n">
        <v>2</v>
      </c>
      <c r="GV3" s="0" t="n">
        <v>1</v>
      </c>
      <c r="GW3" s="0" t="n">
        <v>5</v>
      </c>
      <c r="GX3" s="0" t="n">
        <v>2</v>
      </c>
      <c r="GY3" s="0" t="n">
        <v>3</v>
      </c>
      <c r="GZ3" s="0" t="n">
        <v>0</v>
      </c>
      <c r="HA3" s="0" t="n">
        <v>2</v>
      </c>
      <c r="HB3" s="0" t="n">
        <v>3</v>
      </c>
      <c r="HC3" s="0" t="n">
        <v>2</v>
      </c>
      <c r="HD3" s="0" t="n">
        <v>0</v>
      </c>
      <c r="HE3" s="0" t="n">
        <v>3</v>
      </c>
      <c r="HF3" s="0" t="n">
        <v>0</v>
      </c>
      <c r="HG3" s="0" t="n">
        <v>2</v>
      </c>
      <c r="HH3" s="0" t="n">
        <v>1</v>
      </c>
      <c r="HI3" s="0" t="n">
        <v>1</v>
      </c>
      <c r="HJ3" s="0" t="n">
        <v>2</v>
      </c>
      <c r="HK3" s="0" t="n">
        <v>3</v>
      </c>
      <c r="HL3" s="0" t="n">
        <v>3</v>
      </c>
      <c r="HM3" s="0" t="n">
        <v>6</v>
      </c>
      <c r="HN3" s="0" t="n">
        <v>1</v>
      </c>
      <c r="HO3" s="0" t="n">
        <v>2</v>
      </c>
      <c r="HP3" s="0" t="n">
        <v>0</v>
      </c>
      <c r="HQ3" s="0" t="n">
        <v>2</v>
      </c>
      <c r="HR3" s="0" t="n">
        <v>4</v>
      </c>
      <c r="HS3" s="0" t="n">
        <v>4</v>
      </c>
      <c r="HT3" s="0" t="n">
        <v>1</v>
      </c>
      <c r="HU3" s="0" t="n">
        <v>0</v>
      </c>
      <c r="HV3" s="0" t="n">
        <v>1</v>
      </c>
      <c r="HW3" s="0" t="n">
        <v>0</v>
      </c>
      <c r="HX3" s="0" t="n">
        <v>1</v>
      </c>
      <c r="HY3" s="0" t="n">
        <v>3</v>
      </c>
      <c r="HZ3" s="0" t="n">
        <v>3</v>
      </c>
      <c r="IA3" s="0" t="n">
        <v>0</v>
      </c>
      <c r="IB3" s="0" t="n">
        <v>1</v>
      </c>
      <c r="IC3" s="0" t="n">
        <v>3</v>
      </c>
      <c r="ID3" s="0" t="n">
        <v>0</v>
      </c>
      <c r="IE3" s="0" t="n">
        <v>0</v>
      </c>
      <c r="IF3" s="0" t="n">
        <v>2</v>
      </c>
      <c r="IG3" s="0" t="n">
        <v>1</v>
      </c>
      <c r="IH3" s="0" t="n">
        <v>3</v>
      </c>
      <c r="II3" s="0" t="n">
        <v>1</v>
      </c>
      <c r="IJ3" s="0" t="n">
        <v>0</v>
      </c>
      <c r="IK3" s="0" t="n">
        <v>0</v>
      </c>
      <c r="IL3" s="0" t="n">
        <v>2</v>
      </c>
      <c r="IM3" s="0" t="n">
        <v>97</v>
      </c>
    </row>
    <row r="4" customFormat="false" ht="14.65" hidden="false" customHeight="false" outlineLevel="0" collapsed="false">
      <c r="A4" s="29" t="s">
        <v>23</v>
      </c>
      <c r="B4" s="29"/>
      <c r="C4" s="29"/>
      <c r="D4" s="29" t="n">
        <v>3</v>
      </c>
      <c r="E4" s="29" t="n">
        <v>1</v>
      </c>
      <c r="F4" s="29" t="n">
        <v>1</v>
      </c>
      <c r="G4" s="29" t="n">
        <v>1</v>
      </c>
      <c r="H4" s="29" t="n">
        <v>1</v>
      </c>
      <c r="I4" s="29" t="n">
        <v>3</v>
      </c>
      <c r="J4" s="29" t="n">
        <v>3</v>
      </c>
      <c r="K4" s="29" t="n">
        <v>2</v>
      </c>
      <c r="L4" s="29" t="n">
        <v>0</v>
      </c>
      <c r="M4" s="29" t="n">
        <v>1</v>
      </c>
      <c r="N4" s="29" t="n">
        <v>1</v>
      </c>
      <c r="O4" s="29" t="n">
        <v>1</v>
      </c>
      <c r="P4" s="29" t="n">
        <v>2</v>
      </c>
      <c r="Q4" s="29" t="n">
        <v>0</v>
      </c>
      <c r="R4" s="1" t="n">
        <v>2</v>
      </c>
      <c r="S4" s="0" t="n">
        <v>0</v>
      </c>
      <c r="T4" s="0" t="n">
        <v>0</v>
      </c>
      <c r="U4" s="0" t="n">
        <v>2</v>
      </c>
      <c r="V4" s="0" t="n">
        <v>2</v>
      </c>
      <c r="W4" s="0" t="n">
        <v>1</v>
      </c>
      <c r="X4" s="0" t="n">
        <v>0</v>
      </c>
      <c r="Y4" s="0" t="n">
        <v>5</v>
      </c>
      <c r="Z4" s="0" t="n">
        <v>0</v>
      </c>
      <c r="AA4" s="0" t="n">
        <v>1</v>
      </c>
      <c r="AB4" s="0" t="n">
        <v>1</v>
      </c>
      <c r="AC4" s="0" t="n">
        <v>2</v>
      </c>
      <c r="AD4" s="0" t="n">
        <v>2</v>
      </c>
      <c r="AE4" s="0" t="n">
        <v>1</v>
      </c>
      <c r="AF4" s="0" t="n">
        <v>1</v>
      </c>
      <c r="AG4" s="0" t="n">
        <v>4</v>
      </c>
      <c r="AH4" s="0" t="n">
        <v>1</v>
      </c>
      <c r="AI4" s="0" t="n">
        <v>3</v>
      </c>
      <c r="AJ4" s="0" t="n">
        <v>2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2</v>
      </c>
      <c r="AP4" s="0" t="n">
        <v>0</v>
      </c>
      <c r="AQ4" s="0" t="n">
        <v>1</v>
      </c>
      <c r="AR4" s="0" t="n">
        <v>1</v>
      </c>
      <c r="AS4" s="0" t="n">
        <v>1</v>
      </c>
      <c r="AT4" s="0" t="n">
        <v>3</v>
      </c>
      <c r="AU4" s="0" t="n">
        <v>1</v>
      </c>
      <c r="AV4" s="0" t="n">
        <v>5</v>
      </c>
      <c r="AW4" s="0" t="n">
        <v>4</v>
      </c>
      <c r="AX4" s="0" t="n">
        <v>1</v>
      </c>
      <c r="AY4" s="0" t="n">
        <v>1</v>
      </c>
      <c r="AZ4" s="0" t="n">
        <v>1</v>
      </c>
      <c r="BA4" s="0" t="n">
        <v>3</v>
      </c>
      <c r="BB4" s="0" t="n">
        <v>1</v>
      </c>
      <c r="BC4" s="0" t="n">
        <v>3</v>
      </c>
      <c r="BD4" s="0" t="n">
        <v>0</v>
      </c>
      <c r="BE4" s="0" t="n">
        <v>2</v>
      </c>
      <c r="BF4" s="0" t="n">
        <v>2</v>
      </c>
      <c r="BG4" s="0" t="n">
        <v>1</v>
      </c>
      <c r="BH4" s="0" t="n">
        <v>0</v>
      </c>
      <c r="BI4" s="0" t="n">
        <v>3</v>
      </c>
      <c r="BJ4" s="0" t="n">
        <v>4</v>
      </c>
      <c r="BK4" s="0" t="n">
        <v>4</v>
      </c>
      <c r="BL4" s="0" t="n">
        <v>0</v>
      </c>
      <c r="BM4" s="0" t="n">
        <v>3</v>
      </c>
      <c r="BN4" s="0" t="n">
        <v>2</v>
      </c>
      <c r="BO4" s="0" t="n">
        <v>3</v>
      </c>
      <c r="BP4" s="0" t="n">
        <v>2</v>
      </c>
      <c r="BQ4" s="0" t="n">
        <v>1</v>
      </c>
      <c r="BR4" s="0" t="n">
        <v>3</v>
      </c>
      <c r="BS4" s="0" t="n">
        <v>2</v>
      </c>
      <c r="BT4" s="0" t="n">
        <v>2</v>
      </c>
      <c r="BU4" s="0" t="n">
        <v>1</v>
      </c>
      <c r="BV4" s="0" t="n">
        <v>0</v>
      </c>
      <c r="BW4" s="0" t="n">
        <v>2</v>
      </c>
      <c r="BX4" s="0" t="n">
        <v>3</v>
      </c>
      <c r="BY4" s="0" t="n">
        <v>2</v>
      </c>
      <c r="BZ4" s="0" t="n">
        <v>2</v>
      </c>
      <c r="CA4" s="0" t="n">
        <v>0</v>
      </c>
      <c r="CB4" s="0" t="n">
        <v>1</v>
      </c>
      <c r="CC4" s="0" t="n">
        <v>3</v>
      </c>
      <c r="CD4" s="0" t="n">
        <v>1</v>
      </c>
      <c r="CE4" s="0" t="n">
        <v>2</v>
      </c>
      <c r="CF4" s="0" t="n">
        <v>0</v>
      </c>
      <c r="CG4" s="0" t="n">
        <v>3</v>
      </c>
      <c r="CH4" s="0" t="n">
        <v>0</v>
      </c>
      <c r="CI4" s="0" t="n">
        <v>1</v>
      </c>
      <c r="CJ4" s="0" t="n">
        <v>0</v>
      </c>
      <c r="CK4" s="0" t="n">
        <v>2</v>
      </c>
      <c r="CL4" s="0" t="n">
        <v>2</v>
      </c>
      <c r="CM4" s="0" t="n">
        <v>2</v>
      </c>
      <c r="CN4" s="0" t="n">
        <v>1</v>
      </c>
      <c r="CO4" s="0" t="n">
        <v>2</v>
      </c>
      <c r="CP4" s="0" t="n">
        <v>2</v>
      </c>
      <c r="CQ4" s="0" t="n">
        <v>1</v>
      </c>
      <c r="CR4" s="0" t="n">
        <v>0</v>
      </c>
      <c r="CS4" s="0" t="n">
        <v>1</v>
      </c>
      <c r="CT4" s="0" t="n">
        <v>0</v>
      </c>
      <c r="CU4" s="0" t="n">
        <v>1</v>
      </c>
      <c r="CV4" s="0" t="n">
        <v>1</v>
      </c>
      <c r="CW4" s="0" t="n">
        <v>1</v>
      </c>
      <c r="CX4" s="0" t="n">
        <v>0</v>
      </c>
      <c r="CY4" s="0" t="n">
        <v>2</v>
      </c>
      <c r="CZ4" s="0" t="n">
        <v>3</v>
      </c>
      <c r="DA4" s="0" t="n">
        <v>2</v>
      </c>
      <c r="DB4" s="0" t="n">
        <v>1</v>
      </c>
      <c r="DC4" s="0" t="n">
        <v>1</v>
      </c>
      <c r="DD4" s="0" t="n">
        <v>1</v>
      </c>
      <c r="DE4" s="0" t="n">
        <v>0</v>
      </c>
      <c r="DF4" s="0" t="n">
        <v>2</v>
      </c>
      <c r="DG4" s="0" t="n">
        <v>3</v>
      </c>
      <c r="DH4" s="0" t="n">
        <v>1</v>
      </c>
      <c r="DI4" s="0" t="n">
        <v>1</v>
      </c>
      <c r="DJ4" s="0" t="n">
        <v>0</v>
      </c>
      <c r="DK4" s="0" t="n">
        <v>0</v>
      </c>
      <c r="DL4" s="0" t="n">
        <v>1</v>
      </c>
      <c r="DM4" s="0" t="n">
        <v>1</v>
      </c>
      <c r="DN4" s="0" t="n">
        <v>1</v>
      </c>
      <c r="DO4" s="0" t="n">
        <v>1</v>
      </c>
      <c r="DP4" s="0" t="n">
        <v>1</v>
      </c>
      <c r="DQ4" s="0" t="n">
        <v>0</v>
      </c>
      <c r="DR4" s="0" t="n">
        <v>1</v>
      </c>
      <c r="DS4" s="0" t="n">
        <v>2</v>
      </c>
      <c r="DT4" s="0" t="n">
        <v>2</v>
      </c>
      <c r="DU4" s="0" t="n">
        <v>0</v>
      </c>
      <c r="DV4" s="0" t="n">
        <v>2</v>
      </c>
      <c r="DW4" s="0" t="n">
        <v>2</v>
      </c>
      <c r="DX4" s="0" t="n">
        <v>0</v>
      </c>
      <c r="DY4" s="0" t="n">
        <v>1</v>
      </c>
      <c r="DZ4" s="0" t="n">
        <v>0</v>
      </c>
      <c r="EA4" s="0" t="n">
        <v>1</v>
      </c>
      <c r="EB4" s="0" t="n">
        <v>1</v>
      </c>
      <c r="EC4" s="0" t="n">
        <v>0</v>
      </c>
      <c r="ED4" s="0" t="n">
        <v>0</v>
      </c>
      <c r="EE4" s="0" t="n">
        <v>0</v>
      </c>
      <c r="EF4" s="0" t="n">
        <v>2</v>
      </c>
      <c r="EG4" s="0" t="n">
        <v>3</v>
      </c>
      <c r="EH4" s="0" t="n">
        <v>1</v>
      </c>
      <c r="EI4" s="0" t="n">
        <v>0</v>
      </c>
      <c r="EJ4" s="0" t="n">
        <v>1</v>
      </c>
      <c r="EK4" s="0" t="n">
        <v>1</v>
      </c>
      <c r="EL4" s="0" t="n">
        <v>2</v>
      </c>
      <c r="EM4" s="0" t="n">
        <v>1</v>
      </c>
      <c r="EN4" s="0" t="n">
        <v>1</v>
      </c>
      <c r="EO4" s="0" t="n">
        <v>1</v>
      </c>
      <c r="EP4" s="0" t="n">
        <v>2</v>
      </c>
      <c r="EQ4" s="0" t="n">
        <v>1</v>
      </c>
      <c r="ER4" s="0" t="n">
        <v>1</v>
      </c>
      <c r="ES4" s="0" t="n">
        <v>0</v>
      </c>
      <c r="ET4" s="0" t="n">
        <v>1</v>
      </c>
      <c r="EU4" s="0" t="n">
        <v>0</v>
      </c>
      <c r="EV4" s="0" t="n">
        <v>0</v>
      </c>
      <c r="EW4" s="0" t="n">
        <v>0</v>
      </c>
      <c r="EX4" s="0" t="n">
        <v>0</v>
      </c>
      <c r="EY4" s="0" t="n">
        <v>1</v>
      </c>
      <c r="EZ4" s="0" t="n">
        <v>1</v>
      </c>
      <c r="FA4" s="0"/>
      <c r="FB4" s="0"/>
      <c r="FC4" s="0" t="n">
        <v>2</v>
      </c>
      <c r="FD4" s="0"/>
      <c r="FE4" s="0"/>
      <c r="FF4" s="0" t="n">
        <v>2</v>
      </c>
      <c r="FG4" s="0"/>
      <c r="FH4" s="0"/>
      <c r="FI4" s="0"/>
      <c r="FJ4" s="0"/>
      <c r="FK4" s="0"/>
      <c r="FL4" s="0" t="n">
        <v>2</v>
      </c>
      <c r="FM4" s="0" t="n">
        <v>1</v>
      </c>
      <c r="FN4" s="0"/>
      <c r="FO4" s="0"/>
      <c r="FP4" s="0"/>
      <c r="FQ4" s="0"/>
      <c r="FR4" s="0"/>
      <c r="FS4" s="0" t="n">
        <v>2</v>
      </c>
      <c r="FT4" s="0"/>
      <c r="FU4" s="0"/>
      <c r="FV4" s="0"/>
      <c r="FW4" s="0" t="n">
        <v>1</v>
      </c>
      <c r="FX4" s="0"/>
      <c r="FY4" s="0"/>
      <c r="FZ4" s="0"/>
      <c r="GA4" s="0" t="n">
        <v>1</v>
      </c>
      <c r="GB4" s="0" t="n">
        <v>2</v>
      </c>
      <c r="GC4" s="0" t="n">
        <v>1</v>
      </c>
      <c r="GD4" s="0" t="n">
        <v>2</v>
      </c>
      <c r="GE4" s="0" t="n">
        <v>1</v>
      </c>
      <c r="GF4" s="0"/>
      <c r="GG4" s="0"/>
      <c r="GH4" s="0"/>
      <c r="GI4" s="0" t="n">
        <v>1</v>
      </c>
      <c r="GJ4" s="0" t="n">
        <v>2</v>
      </c>
      <c r="GK4" s="0" t="n">
        <v>3</v>
      </c>
      <c r="GL4" s="0"/>
      <c r="GM4" s="0"/>
      <c r="GN4" s="0"/>
      <c r="GO4" s="0" t="n">
        <v>1</v>
      </c>
      <c r="GP4" s="0" t="n">
        <v>1</v>
      </c>
      <c r="GQ4" s="0"/>
      <c r="GR4" s="0" t="n">
        <v>1</v>
      </c>
      <c r="GS4" s="0" t="n">
        <v>1</v>
      </c>
      <c r="GT4" s="0" t="n">
        <v>4</v>
      </c>
      <c r="GU4" s="0"/>
      <c r="GV4" s="0" t="n">
        <v>1</v>
      </c>
      <c r="GW4" s="0" t="n">
        <v>1</v>
      </c>
      <c r="GX4" s="0" t="n">
        <v>1</v>
      </c>
      <c r="GY4" s="0" t="n">
        <v>2</v>
      </c>
      <c r="GZ4" s="0" t="n">
        <v>1</v>
      </c>
      <c r="HA4" s="0" t="n">
        <v>1</v>
      </c>
      <c r="HB4" s="0"/>
      <c r="HC4" s="0"/>
      <c r="HD4" s="0" t="n">
        <v>3</v>
      </c>
      <c r="HE4" s="0" t="n">
        <v>1</v>
      </c>
      <c r="HF4" s="0" t="n">
        <v>1</v>
      </c>
      <c r="HG4" s="0" t="n">
        <v>1</v>
      </c>
      <c r="HH4" s="0" t="n">
        <v>1</v>
      </c>
      <c r="HI4" s="0"/>
      <c r="HJ4" s="0"/>
      <c r="HK4" s="0" t="n">
        <v>2</v>
      </c>
      <c r="HL4" s="0" t="n">
        <v>1</v>
      </c>
      <c r="HM4" s="0"/>
      <c r="HN4" s="0" t="n">
        <v>1</v>
      </c>
      <c r="HO4" s="0" t="n">
        <v>1</v>
      </c>
      <c r="HP4" s="0" t="n">
        <v>1</v>
      </c>
      <c r="HQ4" s="0"/>
      <c r="HR4" s="0"/>
      <c r="HS4" s="0" t="n">
        <v>1</v>
      </c>
      <c r="HT4" s="0"/>
      <c r="HU4" s="0" t="n">
        <v>1</v>
      </c>
      <c r="HV4" s="0"/>
      <c r="HW4" s="0" t="n">
        <v>1</v>
      </c>
      <c r="HX4" s="0" t="n">
        <v>2</v>
      </c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 t="n">
        <v>49</v>
      </c>
    </row>
    <row r="5" customFormat="false" ht="14.65" hidden="false" customHeight="false" outlineLevel="0" collapsed="false">
      <c r="A5" s="29" t="s">
        <v>25</v>
      </c>
      <c r="B5" s="29"/>
      <c r="C5" s="29"/>
      <c r="D5" s="29" t="n">
        <v>0</v>
      </c>
      <c r="E5" s="29" t="n">
        <v>0</v>
      </c>
      <c r="F5" s="29" t="n">
        <v>1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1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3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1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1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1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1</v>
      </c>
      <c r="CA5" s="0" t="n">
        <v>1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0</v>
      </c>
      <c r="CJ5" s="0" t="n">
        <v>0</v>
      </c>
      <c r="CK5" s="0" t="n">
        <v>1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0" t="n">
        <v>0</v>
      </c>
      <c r="DA5" s="0" t="n">
        <v>1</v>
      </c>
      <c r="DB5" s="0" t="n">
        <v>0</v>
      </c>
      <c r="DC5" s="0" t="n">
        <v>0</v>
      </c>
      <c r="DD5" s="0" t="n">
        <v>0</v>
      </c>
      <c r="DE5" s="0" t="n">
        <v>0</v>
      </c>
      <c r="DF5" s="0" t="n">
        <v>0</v>
      </c>
      <c r="DG5" s="0" t="n">
        <v>0</v>
      </c>
      <c r="DH5" s="0" t="n">
        <v>0</v>
      </c>
      <c r="DI5" s="0" t="n">
        <v>0</v>
      </c>
      <c r="DJ5" s="0" t="n">
        <v>1</v>
      </c>
      <c r="DK5" s="0" t="n">
        <v>0</v>
      </c>
      <c r="DL5" s="0" t="n">
        <v>0</v>
      </c>
      <c r="DM5" s="0" t="n">
        <v>0</v>
      </c>
      <c r="DN5" s="0" t="n">
        <v>0</v>
      </c>
      <c r="DO5" s="0" t="n">
        <v>0</v>
      </c>
      <c r="DP5" s="0" t="n">
        <v>0</v>
      </c>
      <c r="DQ5" s="0" t="n">
        <v>0</v>
      </c>
      <c r="DR5" s="0" t="n">
        <v>0</v>
      </c>
      <c r="DS5" s="0" t="n">
        <v>0</v>
      </c>
      <c r="DT5" s="0" t="n">
        <v>2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0</v>
      </c>
      <c r="EP5" s="0" t="n">
        <v>0</v>
      </c>
      <c r="EQ5" s="0" t="n">
        <v>0</v>
      </c>
      <c r="ER5" s="0" t="n">
        <v>1</v>
      </c>
      <c r="ES5" s="0" t="n">
        <v>0</v>
      </c>
      <c r="ET5" s="0" t="n">
        <v>0</v>
      </c>
      <c r="EU5" s="0" t="n">
        <v>0</v>
      </c>
      <c r="EV5" s="0" t="n">
        <v>0</v>
      </c>
      <c r="EW5" s="0" t="n">
        <v>0</v>
      </c>
      <c r="EX5" s="0" t="n">
        <v>0</v>
      </c>
      <c r="EY5" s="0" t="n">
        <v>0</v>
      </c>
      <c r="EZ5" s="0" t="n">
        <v>1</v>
      </c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 t="n">
        <v>1</v>
      </c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 t="n">
        <v>2</v>
      </c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 t="n">
        <v>1</v>
      </c>
      <c r="HL5" s="0"/>
      <c r="HM5" s="0" t="n">
        <v>1</v>
      </c>
      <c r="HN5" s="0"/>
      <c r="HO5" s="0"/>
      <c r="HP5" s="0"/>
      <c r="HQ5" s="0"/>
      <c r="HR5" s="0"/>
      <c r="HS5" s="0" t="n">
        <v>1</v>
      </c>
      <c r="HT5" s="0"/>
      <c r="HU5" s="0"/>
      <c r="HV5" s="0" t="n">
        <v>2</v>
      </c>
      <c r="HW5" s="0" t="n">
        <v>1</v>
      </c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 t="n">
        <v>43</v>
      </c>
    </row>
    <row r="6" customFormat="false" ht="14.65" hidden="false" customHeight="false" outlineLevel="0" collapsed="false">
      <c r="A6" s="29" t="s">
        <v>27</v>
      </c>
      <c r="B6" s="29"/>
      <c r="C6" s="29"/>
      <c r="D6" s="29" t="n">
        <v>0</v>
      </c>
      <c r="E6" s="29" t="n">
        <v>2</v>
      </c>
      <c r="F6" s="29" t="n">
        <v>0</v>
      </c>
      <c r="G6" s="29" t="n">
        <v>1</v>
      </c>
      <c r="H6" s="29" t="n">
        <v>2</v>
      </c>
      <c r="I6" s="29" t="n">
        <v>0</v>
      </c>
      <c r="J6" s="29" t="n">
        <v>1</v>
      </c>
      <c r="K6" s="29" t="n">
        <v>2</v>
      </c>
      <c r="L6" s="29" t="n">
        <v>2</v>
      </c>
      <c r="M6" s="29" t="n">
        <v>0</v>
      </c>
      <c r="N6" s="29" t="n">
        <v>1</v>
      </c>
      <c r="O6" s="29" t="n">
        <v>2</v>
      </c>
      <c r="P6" s="29" t="n">
        <v>0</v>
      </c>
      <c r="Q6" s="29" t="n">
        <v>2</v>
      </c>
      <c r="R6" s="1" t="n">
        <v>2</v>
      </c>
      <c r="S6" s="0" t="n">
        <v>0</v>
      </c>
      <c r="T6" s="0" t="n">
        <v>0</v>
      </c>
      <c r="U6" s="0" t="n">
        <v>1</v>
      </c>
      <c r="V6" s="0" t="n">
        <v>1</v>
      </c>
      <c r="W6" s="0" t="n">
        <v>2</v>
      </c>
      <c r="X6" s="0" t="n">
        <v>1</v>
      </c>
      <c r="Y6" s="0" t="n">
        <v>0</v>
      </c>
      <c r="Z6" s="0" t="n">
        <v>2</v>
      </c>
      <c r="AA6" s="0" t="n">
        <v>0</v>
      </c>
      <c r="AB6" s="0" t="n">
        <v>0</v>
      </c>
      <c r="AC6" s="0" t="n">
        <v>1</v>
      </c>
      <c r="AD6" s="0" t="n">
        <v>4</v>
      </c>
      <c r="AE6" s="0" t="n">
        <v>1</v>
      </c>
      <c r="AF6" s="0" t="n">
        <v>0</v>
      </c>
      <c r="AG6" s="0" t="n">
        <v>4</v>
      </c>
      <c r="AH6" s="0" t="n">
        <v>3</v>
      </c>
      <c r="AI6" s="0" t="n">
        <v>2</v>
      </c>
      <c r="AJ6" s="0" t="n">
        <v>1</v>
      </c>
      <c r="AK6" s="0" t="n">
        <v>0</v>
      </c>
      <c r="AL6" s="0" t="n">
        <v>1</v>
      </c>
      <c r="AM6" s="0" t="n">
        <v>2</v>
      </c>
      <c r="AN6" s="0" t="n">
        <v>5</v>
      </c>
      <c r="AO6" s="0" t="n">
        <v>5</v>
      </c>
      <c r="AP6" s="0" t="n">
        <v>4</v>
      </c>
      <c r="AQ6" s="0" t="n">
        <v>2</v>
      </c>
      <c r="AR6" s="0" t="n">
        <v>3</v>
      </c>
      <c r="AS6" s="0" t="n">
        <v>0</v>
      </c>
      <c r="AT6" s="0" t="n">
        <v>2</v>
      </c>
      <c r="AU6" s="0" t="n">
        <v>5</v>
      </c>
      <c r="AV6" s="0" t="n">
        <v>1</v>
      </c>
      <c r="AW6" s="0" t="n">
        <v>1</v>
      </c>
      <c r="AX6" s="0" t="n">
        <v>0</v>
      </c>
      <c r="AY6" s="0" t="n">
        <v>1</v>
      </c>
      <c r="AZ6" s="0" t="n">
        <v>1</v>
      </c>
      <c r="BA6" s="0" t="n">
        <v>4</v>
      </c>
      <c r="BB6" s="0" t="n">
        <v>2</v>
      </c>
      <c r="BC6" s="0" t="n">
        <v>1</v>
      </c>
      <c r="BD6" s="0" t="n">
        <v>0</v>
      </c>
      <c r="BE6" s="0" t="n">
        <v>3</v>
      </c>
      <c r="BF6" s="0" t="n">
        <v>2</v>
      </c>
      <c r="BG6" s="0" t="n">
        <v>3</v>
      </c>
      <c r="BH6" s="0" t="n">
        <v>2</v>
      </c>
      <c r="BI6" s="0" t="n">
        <v>1</v>
      </c>
      <c r="BJ6" s="0" t="n">
        <v>1</v>
      </c>
      <c r="BK6" s="0" t="n">
        <v>2</v>
      </c>
      <c r="BL6" s="0" t="n">
        <v>1</v>
      </c>
      <c r="BM6" s="0" t="n">
        <v>1</v>
      </c>
      <c r="BN6" s="0" t="n">
        <v>2</v>
      </c>
      <c r="BO6" s="0" t="n">
        <v>3</v>
      </c>
      <c r="BP6" s="0" t="n">
        <v>0</v>
      </c>
      <c r="BQ6" s="0" t="n">
        <v>2</v>
      </c>
      <c r="BR6" s="0" t="n">
        <v>0</v>
      </c>
      <c r="BS6" s="0" t="n">
        <v>1</v>
      </c>
      <c r="BT6" s="0" t="n">
        <v>2</v>
      </c>
      <c r="BU6" s="0" t="n">
        <v>2</v>
      </c>
      <c r="BV6" s="0" t="n">
        <v>0</v>
      </c>
      <c r="BW6" s="0" t="n">
        <v>4</v>
      </c>
      <c r="BX6" s="0" t="n">
        <v>0</v>
      </c>
      <c r="BY6" s="0" t="n">
        <v>4</v>
      </c>
      <c r="BZ6" s="0" t="n">
        <v>0</v>
      </c>
      <c r="CA6" s="0" t="n">
        <v>4</v>
      </c>
      <c r="CB6" s="0" t="n">
        <v>0</v>
      </c>
      <c r="CC6" s="0" t="n">
        <v>1</v>
      </c>
      <c r="CD6" s="0" t="n">
        <v>1</v>
      </c>
      <c r="CE6" s="0" t="n">
        <v>2</v>
      </c>
      <c r="CF6" s="0" t="n">
        <v>1</v>
      </c>
      <c r="CG6" s="0" t="n">
        <v>2</v>
      </c>
      <c r="CH6" s="0" t="n">
        <v>1</v>
      </c>
      <c r="CI6" s="0" t="n">
        <v>2</v>
      </c>
      <c r="CJ6" s="0" t="n">
        <v>0</v>
      </c>
      <c r="CK6" s="0" t="n">
        <v>4</v>
      </c>
      <c r="CL6" s="0" t="n">
        <v>4</v>
      </c>
      <c r="CM6" s="0" t="n">
        <v>0</v>
      </c>
      <c r="CN6" s="0" t="n">
        <v>4</v>
      </c>
      <c r="CO6" s="0" t="n">
        <v>3</v>
      </c>
      <c r="CP6" s="0" t="n">
        <v>2</v>
      </c>
      <c r="CQ6" s="0" t="n">
        <v>1</v>
      </c>
      <c r="CR6" s="0" t="n">
        <v>1</v>
      </c>
      <c r="CS6" s="0" t="n">
        <v>2</v>
      </c>
      <c r="CT6" s="0" t="n">
        <v>3</v>
      </c>
      <c r="CU6" s="0" t="n">
        <v>1</v>
      </c>
      <c r="CV6" s="0" t="n">
        <v>5</v>
      </c>
      <c r="CW6" s="0" t="n">
        <v>0</v>
      </c>
      <c r="CX6" s="0" t="n">
        <v>2</v>
      </c>
      <c r="CY6" s="0" t="n">
        <v>1</v>
      </c>
      <c r="CZ6" s="0" t="n">
        <v>0</v>
      </c>
      <c r="DA6" s="0" t="n">
        <v>0</v>
      </c>
      <c r="DB6" s="0" t="n">
        <v>2</v>
      </c>
      <c r="DC6" s="0" t="n">
        <v>4</v>
      </c>
      <c r="DD6" s="0" t="n">
        <v>3</v>
      </c>
      <c r="DE6" s="0" t="n">
        <v>2</v>
      </c>
      <c r="DF6" s="0" t="n">
        <v>3</v>
      </c>
      <c r="DG6" s="0" t="n">
        <v>0</v>
      </c>
      <c r="DH6" s="0" t="n">
        <v>3</v>
      </c>
      <c r="DI6" s="0" t="n">
        <v>3</v>
      </c>
      <c r="DJ6" s="0" t="n">
        <v>3</v>
      </c>
      <c r="DK6" s="0" t="n">
        <v>1</v>
      </c>
      <c r="DL6" s="0" t="n">
        <v>1</v>
      </c>
      <c r="DM6" s="0" t="n">
        <v>1</v>
      </c>
      <c r="DN6" s="0" t="n">
        <v>2</v>
      </c>
      <c r="DO6" s="0" t="n">
        <v>0</v>
      </c>
      <c r="DP6" s="0" t="n">
        <v>0</v>
      </c>
      <c r="DQ6" s="0" t="n">
        <v>2</v>
      </c>
      <c r="DR6" s="0" t="n">
        <v>0</v>
      </c>
      <c r="DS6" s="0" t="n">
        <v>1</v>
      </c>
      <c r="DT6" s="0" t="n">
        <v>3</v>
      </c>
      <c r="DU6" s="0" t="n">
        <v>1</v>
      </c>
      <c r="DV6" s="0" t="n">
        <v>0</v>
      </c>
      <c r="DW6" s="0" t="n">
        <v>1</v>
      </c>
      <c r="DX6" s="0" t="n">
        <v>1</v>
      </c>
      <c r="DY6" s="0" t="n">
        <v>0</v>
      </c>
      <c r="DZ6" s="0" t="n">
        <v>2</v>
      </c>
      <c r="EA6" s="0" t="n">
        <v>0</v>
      </c>
      <c r="EB6" s="0" t="n">
        <v>2</v>
      </c>
      <c r="EC6" s="0" t="n">
        <v>1</v>
      </c>
      <c r="ED6" s="0" t="n">
        <v>0</v>
      </c>
      <c r="EE6" s="0" t="n">
        <v>0</v>
      </c>
      <c r="EF6" s="0" t="n">
        <v>2</v>
      </c>
      <c r="EG6" s="0" t="n">
        <v>1</v>
      </c>
      <c r="EH6" s="0" t="n">
        <v>1</v>
      </c>
      <c r="EI6" s="0" t="n">
        <v>0</v>
      </c>
      <c r="EJ6" s="0" t="n">
        <v>2</v>
      </c>
      <c r="EK6" s="0" t="n">
        <v>1</v>
      </c>
      <c r="EL6" s="0" t="n">
        <v>3</v>
      </c>
      <c r="EM6" s="0" t="n">
        <v>0</v>
      </c>
      <c r="EN6" s="0" t="n">
        <v>3</v>
      </c>
      <c r="EO6" s="0" t="n">
        <v>0</v>
      </c>
      <c r="EP6" s="0" t="n">
        <v>2</v>
      </c>
      <c r="EQ6" s="0" t="n">
        <v>5</v>
      </c>
      <c r="ER6" s="0" t="n">
        <v>4</v>
      </c>
      <c r="ES6" s="0" t="n">
        <v>2</v>
      </c>
      <c r="ET6" s="0" t="n">
        <v>6</v>
      </c>
      <c r="EU6" s="0" t="n">
        <v>0</v>
      </c>
      <c r="EV6" s="0" t="n">
        <v>1</v>
      </c>
      <c r="EW6" s="0" t="n">
        <v>0</v>
      </c>
      <c r="EX6" s="0" t="n">
        <v>0</v>
      </c>
      <c r="EY6" s="0" t="n">
        <v>0</v>
      </c>
      <c r="EZ6" s="0" t="n">
        <v>1</v>
      </c>
      <c r="FA6" s="0" t="n">
        <v>1</v>
      </c>
      <c r="FB6" s="0" t="n">
        <v>0</v>
      </c>
      <c r="FC6" s="0" t="n">
        <v>1</v>
      </c>
      <c r="FD6" s="0" t="n">
        <v>1</v>
      </c>
      <c r="FE6" s="0" t="n">
        <v>1</v>
      </c>
      <c r="FF6" s="0" t="n">
        <v>0</v>
      </c>
      <c r="FG6" s="0" t="n">
        <v>1</v>
      </c>
      <c r="FH6" s="0" t="n">
        <v>3</v>
      </c>
      <c r="FI6" s="0" t="n">
        <v>0</v>
      </c>
      <c r="FJ6" s="0" t="n">
        <v>2</v>
      </c>
      <c r="FK6" s="0" t="n">
        <v>1</v>
      </c>
      <c r="FL6" s="0" t="n">
        <v>0</v>
      </c>
      <c r="FM6" s="0" t="n">
        <v>3</v>
      </c>
      <c r="FN6" s="0" t="n">
        <v>1</v>
      </c>
      <c r="FO6" s="0" t="n">
        <v>0</v>
      </c>
      <c r="FP6" s="0" t="n">
        <v>1</v>
      </c>
      <c r="FQ6" s="0" t="n">
        <v>2</v>
      </c>
      <c r="FR6" s="0" t="n">
        <v>7</v>
      </c>
      <c r="FS6" s="0" t="n">
        <v>1</v>
      </c>
      <c r="FT6" s="0" t="n">
        <v>2</v>
      </c>
      <c r="FU6" s="0" t="n">
        <v>1</v>
      </c>
      <c r="FV6" s="0" t="n">
        <v>2</v>
      </c>
      <c r="FW6" s="0" t="n">
        <v>1</v>
      </c>
      <c r="FX6" s="0" t="n">
        <v>2</v>
      </c>
      <c r="FY6" s="0" t="n">
        <v>0</v>
      </c>
      <c r="FZ6" s="0" t="n">
        <v>0</v>
      </c>
      <c r="GA6" s="0" t="n">
        <v>3</v>
      </c>
      <c r="GB6" s="0" t="n">
        <v>0</v>
      </c>
      <c r="GC6" s="0" t="n">
        <v>3</v>
      </c>
      <c r="GD6" s="0" t="n">
        <v>2</v>
      </c>
      <c r="GE6" s="0" t="n">
        <v>0</v>
      </c>
      <c r="GF6" s="0" t="n">
        <v>0</v>
      </c>
      <c r="GG6" s="0" t="n">
        <v>1</v>
      </c>
      <c r="GH6" s="0" t="n">
        <v>1</v>
      </c>
      <c r="GI6" s="0" t="n">
        <v>2</v>
      </c>
      <c r="GJ6" s="0" t="n">
        <v>1</v>
      </c>
      <c r="GK6" s="0" t="n">
        <v>1</v>
      </c>
      <c r="GL6" s="0" t="n">
        <v>2</v>
      </c>
      <c r="GM6" s="0" t="n">
        <v>4</v>
      </c>
      <c r="GN6" s="0" t="n">
        <v>1</v>
      </c>
      <c r="GO6" s="0" t="n">
        <v>2</v>
      </c>
      <c r="GP6" s="0" t="n">
        <v>6</v>
      </c>
      <c r="GQ6" s="0" t="n">
        <v>0</v>
      </c>
      <c r="GR6" s="0" t="n">
        <v>2</v>
      </c>
      <c r="GS6" s="0" t="n">
        <v>1</v>
      </c>
      <c r="GT6" s="0" t="n">
        <v>2</v>
      </c>
      <c r="GU6" s="0" t="n">
        <v>1</v>
      </c>
      <c r="GV6" s="0" t="n">
        <v>1</v>
      </c>
      <c r="GW6" s="0" t="n">
        <v>0</v>
      </c>
      <c r="GX6" s="0" t="n">
        <v>1</v>
      </c>
      <c r="GY6" s="0" t="n">
        <v>1</v>
      </c>
      <c r="GZ6" s="0" t="n">
        <v>0</v>
      </c>
      <c r="HA6" s="0" t="n">
        <v>1</v>
      </c>
      <c r="HB6" s="0" t="n">
        <v>1</v>
      </c>
      <c r="HC6" s="0" t="n">
        <v>1</v>
      </c>
      <c r="HD6" s="0" t="n">
        <v>0</v>
      </c>
      <c r="HE6" s="0" t="n">
        <v>2</v>
      </c>
      <c r="HF6" s="0" t="n">
        <v>2</v>
      </c>
      <c r="HG6" s="0" t="n">
        <v>0</v>
      </c>
      <c r="HH6" s="0" t="n">
        <v>2</v>
      </c>
      <c r="HI6" s="0" t="n">
        <v>2</v>
      </c>
      <c r="HJ6" s="0" t="n">
        <v>0</v>
      </c>
      <c r="HK6" s="0" t="n">
        <v>2</v>
      </c>
      <c r="HL6" s="0" t="n">
        <v>0</v>
      </c>
      <c r="HM6" s="0" t="n">
        <v>1</v>
      </c>
      <c r="HN6" s="0" t="n">
        <v>1</v>
      </c>
      <c r="HO6" s="0" t="n">
        <v>0</v>
      </c>
      <c r="HP6" s="0" t="n">
        <v>0</v>
      </c>
      <c r="HQ6" s="0" t="n">
        <v>0</v>
      </c>
      <c r="HR6" s="0" t="n">
        <v>0</v>
      </c>
      <c r="HS6" s="0" t="n">
        <v>2</v>
      </c>
      <c r="HT6" s="0" t="n">
        <v>1</v>
      </c>
      <c r="HU6" s="0" t="n">
        <v>0</v>
      </c>
      <c r="HV6" s="0" t="n">
        <v>0</v>
      </c>
      <c r="HW6" s="0" t="n">
        <v>1</v>
      </c>
      <c r="HX6" s="0" t="n">
        <v>2</v>
      </c>
      <c r="HY6" s="0" t="n">
        <v>1</v>
      </c>
      <c r="HZ6" s="0" t="n">
        <v>1</v>
      </c>
      <c r="IA6" s="0" t="n">
        <v>2</v>
      </c>
      <c r="IB6" s="0" t="n">
        <v>1</v>
      </c>
      <c r="IC6" s="0" t="n">
        <v>0</v>
      </c>
      <c r="ID6" s="0" t="n">
        <v>0</v>
      </c>
      <c r="IE6" s="0" t="n">
        <v>0</v>
      </c>
      <c r="IF6" s="0" t="n">
        <v>0</v>
      </c>
      <c r="IG6" s="0" t="n">
        <v>0</v>
      </c>
      <c r="IH6" s="0" t="n">
        <v>1</v>
      </c>
      <c r="II6" s="0" t="n">
        <v>3</v>
      </c>
      <c r="IJ6" s="0" t="n">
        <v>0</v>
      </c>
      <c r="IK6" s="0" t="n">
        <v>0</v>
      </c>
      <c r="IL6" s="0" t="n">
        <v>0</v>
      </c>
      <c r="IM6" s="0" t="n">
        <v>77</v>
      </c>
    </row>
    <row r="7" customFormat="false" ht="14.65" hidden="false" customHeight="false" outlineLevel="0" collapsed="false">
      <c r="A7" s="29" t="s">
        <v>30</v>
      </c>
      <c r="B7" s="29"/>
      <c r="C7" s="29"/>
      <c r="D7" s="29" t="n">
        <v>0</v>
      </c>
      <c r="E7" s="29" t="n">
        <v>0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  <c r="R7" s="1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1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1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1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0</v>
      </c>
      <c r="CJ7" s="0" t="n">
        <v>0</v>
      </c>
      <c r="CK7" s="0" t="n">
        <v>0</v>
      </c>
      <c r="CL7" s="0" t="n">
        <v>0</v>
      </c>
      <c r="CM7" s="0" t="n">
        <v>0</v>
      </c>
      <c r="CN7" s="0" t="n">
        <v>0</v>
      </c>
      <c r="CO7" s="0" t="n">
        <v>0</v>
      </c>
      <c r="CP7" s="0" t="n">
        <v>0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0" t="n">
        <v>0</v>
      </c>
      <c r="DA7" s="0" t="n">
        <v>0</v>
      </c>
      <c r="DB7" s="0" t="n">
        <v>0</v>
      </c>
      <c r="DC7" s="0" t="n">
        <v>0</v>
      </c>
      <c r="DD7" s="0" t="n">
        <v>0</v>
      </c>
      <c r="DE7" s="0" t="n">
        <v>0</v>
      </c>
      <c r="DF7" s="0" t="n">
        <v>0</v>
      </c>
      <c r="DG7" s="0" t="n">
        <v>0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0</v>
      </c>
      <c r="EQ7" s="0" t="n">
        <v>0</v>
      </c>
      <c r="ER7" s="0" t="n">
        <v>0</v>
      </c>
      <c r="ES7" s="0" t="n">
        <v>0</v>
      </c>
      <c r="ET7" s="0" t="n">
        <v>0</v>
      </c>
      <c r="EU7" s="0" t="n">
        <v>0</v>
      </c>
      <c r="EV7" s="0" t="n">
        <v>0</v>
      </c>
      <c r="EW7" s="0" t="n">
        <v>0</v>
      </c>
      <c r="EX7" s="0" t="n">
        <v>0</v>
      </c>
      <c r="EY7" s="0" t="n">
        <v>0</v>
      </c>
      <c r="EZ7" s="0" t="n">
        <v>0</v>
      </c>
      <c r="FA7" s="0" t="n">
        <v>0</v>
      </c>
      <c r="FB7" s="0" t="n">
        <v>0</v>
      </c>
      <c r="FC7" s="0" t="n">
        <v>0</v>
      </c>
      <c r="FD7" s="0" t="n">
        <v>0</v>
      </c>
      <c r="FE7" s="0" t="n">
        <v>0</v>
      </c>
      <c r="FF7" s="0" t="n">
        <v>0</v>
      </c>
      <c r="FG7" s="0" t="n">
        <v>0</v>
      </c>
      <c r="FH7" s="0" t="n">
        <v>0</v>
      </c>
      <c r="FI7" s="0" t="n">
        <v>0</v>
      </c>
      <c r="FJ7" s="0" t="n">
        <v>0</v>
      </c>
      <c r="FK7" s="0" t="n">
        <v>0</v>
      </c>
      <c r="FL7" s="0" t="n">
        <v>0</v>
      </c>
      <c r="FM7" s="0" t="n">
        <v>0</v>
      </c>
      <c r="FN7" s="0" t="n">
        <v>0</v>
      </c>
      <c r="FO7" s="0" t="n">
        <v>0</v>
      </c>
      <c r="FP7" s="0" t="n">
        <v>0</v>
      </c>
      <c r="FQ7" s="0" t="n">
        <v>0</v>
      </c>
      <c r="FR7" s="0" t="n">
        <v>0</v>
      </c>
      <c r="FS7" s="0" t="n">
        <v>0</v>
      </c>
      <c r="FT7" s="0" t="n">
        <v>0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0</v>
      </c>
      <c r="FZ7" s="0" t="n">
        <v>0</v>
      </c>
      <c r="GA7" s="0" t="n">
        <v>0</v>
      </c>
      <c r="GB7" s="0" t="n">
        <v>0</v>
      </c>
      <c r="GC7" s="0" t="n">
        <v>0</v>
      </c>
      <c r="GD7" s="0" t="n">
        <v>0</v>
      </c>
      <c r="GE7" s="0" t="n">
        <v>0</v>
      </c>
      <c r="GF7" s="0" t="n">
        <v>0</v>
      </c>
      <c r="GG7" s="0" t="n">
        <v>0</v>
      </c>
      <c r="GH7" s="0" t="n">
        <v>0</v>
      </c>
      <c r="GI7" s="0" t="n">
        <v>0</v>
      </c>
      <c r="GJ7" s="0" t="n">
        <v>0</v>
      </c>
      <c r="GK7" s="0" t="n">
        <v>0</v>
      </c>
      <c r="GL7" s="0" t="n">
        <v>0</v>
      </c>
      <c r="GM7" s="0" t="n">
        <v>0</v>
      </c>
      <c r="GN7" s="0" t="n">
        <v>0</v>
      </c>
      <c r="GO7" s="0" t="n">
        <v>0</v>
      </c>
      <c r="GP7" s="0" t="n">
        <v>0</v>
      </c>
      <c r="GQ7" s="0" t="n">
        <v>0</v>
      </c>
      <c r="GR7" s="0" t="n">
        <v>0</v>
      </c>
      <c r="GS7" s="0" t="n">
        <v>0</v>
      </c>
      <c r="GT7" s="0" t="n">
        <v>0</v>
      </c>
      <c r="GU7" s="0" t="n">
        <v>0</v>
      </c>
      <c r="GV7" s="0" t="n">
        <v>0</v>
      </c>
      <c r="GW7" s="0" t="n">
        <v>0</v>
      </c>
      <c r="GX7" s="0" t="n">
        <v>0</v>
      </c>
      <c r="GY7" s="0" t="n">
        <v>0</v>
      </c>
      <c r="GZ7" s="0" t="n">
        <v>0</v>
      </c>
      <c r="HA7" s="0" t="n">
        <v>0</v>
      </c>
      <c r="HB7" s="0" t="n">
        <v>0</v>
      </c>
      <c r="HC7" s="0" t="n">
        <v>0</v>
      </c>
      <c r="HD7" s="0" t="n">
        <v>0</v>
      </c>
      <c r="HE7" s="0" t="n">
        <v>0</v>
      </c>
      <c r="HF7" s="0" t="n">
        <v>0</v>
      </c>
      <c r="HG7" s="0" t="n">
        <v>0</v>
      </c>
      <c r="HH7" s="0" t="n">
        <v>0</v>
      </c>
      <c r="HI7" s="0" t="n">
        <v>0</v>
      </c>
      <c r="HJ7" s="0" t="n">
        <v>0</v>
      </c>
      <c r="HK7" s="0" t="n">
        <v>0</v>
      </c>
      <c r="HL7" s="0" t="n">
        <v>0</v>
      </c>
      <c r="HM7" s="0" t="n">
        <v>0</v>
      </c>
      <c r="HN7" s="0" t="n">
        <v>0</v>
      </c>
      <c r="HO7" s="0" t="n">
        <v>0</v>
      </c>
      <c r="HP7" s="0" t="n">
        <v>0</v>
      </c>
      <c r="HQ7" s="0" t="n">
        <v>0</v>
      </c>
      <c r="HR7" s="0" t="n">
        <v>0</v>
      </c>
      <c r="HS7" s="0" t="n">
        <v>0</v>
      </c>
      <c r="HT7" s="0" t="n">
        <v>0</v>
      </c>
      <c r="HU7" s="0" t="n">
        <v>0</v>
      </c>
      <c r="HV7" s="0" t="n">
        <v>0</v>
      </c>
      <c r="HW7" s="0" t="n">
        <v>0</v>
      </c>
      <c r="HX7" s="0" t="n">
        <v>0</v>
      </c>
      <c r="HY7" s="0" t="n">
        <v>0</v>
      </c>
      <c r="HZ7" s="0" t="n">
        <v>0</v>
      </c>
      <c r="IA7" s="0" t="n">
        <v>0</v>
      </c>
      <c r="IB7" s="0" t="n">
        <v>0</v>
      </c>
      <c r="IC7" s="0" t="n">
        <v>0</v>
      </c>
      <c r="ID7" s="0" t="n">
        <v>0</v>
      </c>
      <c r="IE7" s="0" t="n">
        <v>0</v>
      </c>
      <c r="IF7" s="0" t="n">
        <v>0</v>
      </c>
      <c r="IG7" s="0" t="n">
        <v>0</v>
      </c>
      <c r="IH7" s="0" t="n">
        <v>0</v>
      </c>
      <c r="II7" s="0" t="n">
        <v>0</v>
      </c>
      <c r="IJ7" s="0" t="n">
        <v>0</v>
      </c>
      <c r="IK7" s="0" t="n">
        <v>0</v>
      </c>
      <c r="IL7" s="0" t="n">
        <v>0</v>
      </c>
      <c r="IM7" s="0" t="n">
        <v>0</v>
      </c>
    </row>
    <row r="8" customFormat="false" ht="14.65" hidden="false" customHeight="false" outlineLevel="0" collapsed="false">
      <c r="A8" s="29" t="s">
        <v>32</v>
      </c>
      <c r="B8" s="29"/>
      <c r="C8" s="29"/>
      <c r="D8" s="29" t="n">
        <v>0</v>
      </c>
      <c r="E8" s="29" t="n">
        <v>0</v>
      </c>
      <c r="F8" s="29" t="n">
        <v>1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1</v>
      </c>
      <c r="M8" s="29" t="n">
        <v>0</v>
      </c>
      <c r="N8" s="29" t="n">
        <v>1</v>
      </c>
      <c r="O8" s="29" t="n">
        <v>0</v>
      </c>
      <c r="P8" s="29" t="n">
        <v>0</v>
      </c>
      <c r="Q8" s="29" t="n">
        <v>0</v>
      </c>
      <c r="R8" s="1" t="n">
        <v>1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2</v>
      </c>
      <c r="Z8" s="0" t="n">
        <v>1</v>
      </c>
      <c r="AA8" s="0" t="n">
        <v>0</v>
      </c>
      <c r="AB8" s="0" t="n">
        <v>0</v>
      </c>
      <c r="AC8" s="0" t="n">
        <v>0</v>
      </c>
      <c r="AD8" s="0" t="n">
        <v>1</v>
      </c>
      <c r="AE8" s="0" t="n">
        <v>0</v>
      </c>
      <c r="AF8" s="0" t="n">
        <v>2</v>
      </c>
      <c r="AG8" s="0" t="n">
        <v>1</v>
      </c>
      <c r="AH8" s="0" t="n">
        <v>2</v>
      </c>
      <c r="AI8" s="0" t="n">
        <v>1</v>
      </c>
      <c r="AJ8" s="0" t="n">
        <v>0</v>
      </c>
      <c r="AK8" s="0" t="n">
        <v>1</v>
      </c>
      <c r="AL8" s="0" t="n">
        <v>1</v>
      </c>
      <c r="AM8" s="0" t="n">
        <v>0</v>
      </c>
      <c r="AN8" s="0" t="n">
        <v>1</v>
      </c>
      <c r="AO8" s="0" t="n">
        <v>1</v>
      </c>
      <c r="AP8" s="0" t="n">
        <v>0</v>
      </c>
      <c r="AQ8" s="0" t="n">
        <v>1</v>
      </c>
      <c r="AR8" s="0" t="n">
        <v>1</v>
      </c>
      <c r="AS8" s="0" t="n">
        <v>0</v>
      </c>
      <c r="AT8" s="0" t="n">
        <v>1</v>
      </c>
      <c r="AU8" s="0" t="n">
        <v>0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2</v>
      </c>
      <c r="BB8" s="0" t="n">
        <v>1</v>
      </c>
      <c r="BC8" s="0" t="n">
        <v>1</v>
      </c>
      <c r="BD8" s="0" t="n">
        <v>1</v>
      </c>
      <c r="BE8" s="0" t="n">
        <v>0</v>
      </c>
      <c r="BF8" s="0" t="n">
        <v>0</v>
      </c>
      <c r="BG8" s="0" t="n">
        <v>3</v>
      </c>
      <c r="BH8" s="0" t="n">
        <v>0</v>
      </c>
      <c r="BI8" s="0" t="n">
        <v>3</v>
      </c>
      <c r="BJ8" s="0" t="n">
        <v>2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1</v>
      </c>
      <c r="BP8" s="0" t="n">
        <v>1</v>
      </c>
      <c r="BQ8" s="0" t="n">
        <v>1</v>
      </c>
      <c r="BR8" s="0" t="n">
        <v>1</v>
      </c>
      <c r="BS8" s="0" t="n">
        <v>1</v>
      </c>
      <c r="BT8" s="0" t="n">
        <v>3</v>
      </c>
      <c r="BU8" s="0" t="n">
        <v>0</v>
      </c>
      <c r="BV8" s="0" t="n">
        <v>1</v>
      </c>
      <c r="BW8" s="0" t="n">
        <v>1</v>
      </c>
      <c r="BX8" s="0" t="n">
        <v>1</v>
      </c>
      <c r="BY8" s="0" t="n">
        <v>0</v>
      </c>
      <c r="BZ8" s="0" t="n">
        <v>1</v>
      </c>
      <c r="CA8" s="0" t="n">
        <v>0</v>
      </c>
      <c r="CB8" s="0" t="n">
        <v>1</v>
      </c>
      <c r="CC8" s="0" t="n">
        <v>1</v>
      </c>
      <c r="CD8" s="0" t="n">
        <v>1</v>
      </c>
      <c r="CE8" s="0" t="n">
        <v>0</v>
      </c>
      <c r="CF8" s="0" t="n">
        <v>2</v>
      </c>
      <c r="CG8" s="0" t="n">
        <v>0</v>
      </c>
      <c r="CH8" s="0" t="n">
        <v>2</v>
      </c>
      <c r="CI8" s="0" t="n">
        <v>1</v>
      </c>
      <c r="CJ8" s="0" t="n">
        <v>0</v>
      </c>
      <c r="CK8" s="0" t="n">
        <v>0</v>
      </c>
      <c r="CL8" s="0" t="n">
        <v>1</v>
      </c>
      <c r="CM8" s="0" t="n">
        <v>1</v>
      </c>
      <c r="CN8" s="0" t="n">
        <v>0</v>
      </c>
      <c r="CO8" s="0" t="n">
        <v>2</v>
      </c>
      <c r="CP8" s="0" t="n">
        <v>0</v>
      </c>
      <c r="CQ8" s="0" t="n">
        <v>1</v>
      </c>
      <c r="CR8" s="0" t="n">
        <v>1</v>
      </c>
      <c r="CS8" s="0" t="n">
        <v>0</v>
      </c>
      <c r="CT8" s="0" t="n">
        <v>0</v>
      </c>
      <c r="CU8" s="0" t="n">
        <v>1</v>
      </c>
      <c r="CV8" s="0" t="n">
        <v>2</v>
      </c>
      <c r="CW8" s="0" t="n">
        <v>2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2</v>
      </c>
      <c r="DC8" s="0" t="n">
        <v>0</v>
      </c>
      <c r="DD8" s="0" t="n">
        <v>0</v>
      </c>
      <c r="DE8" s="0" t="n">
        <v>0</v>
      </c>
      <c r="DF8" s="0" t="n">
        <v>1</v>
      </c>
      <c r="DG8" s="0" t="n">
        <v>3</v>
      </c>
      <c r="DH8" s="0" t="n">
        <v>0</v>
      </c>
      <c r="DI8" s="0" t="n">
        <v>0</v>
      </c>
      <c r="DJ8" s="0" t="n">
        <v>4</v>
      </c>
      <c r="DK8" s="0" t="n">
        <v>3</v>
      </c>
      <c r="DL8" s="0" t="n">
        <v>1</v>
      </c>
      <c r="DM8" s="0" t="n">
        <v>3</v>
      </c>
      <c r="DN8" s="0" t="n">
        <v>1</v>
      </c>
      <c r="DO8" s="0" t="n">
        <v>2</v>
      </c>
      <c r="DP8" s="0" t="n">
        <v>1</v>
      </c>
      <c r="DQ8" s="0" t="n">
        <v>1</v>
      </c>
      <c r="DR8" s="0" t="n">
        <v>2</v>
      </c>
      <c r="DS8" s="0" t="n">
        <v>0</v>
      </c>
      <c r="DT8" s="0" t="n">
        <v>1</v>
      </c>
      <c r="DU8" s="0" t="n">
        <v>0</v>
      </c>
      <c r="DV8" s="0" t="n">
        <v>1</v>
      </c>
      <c r="DW8" s="0" t="n">
        <v>0</v>
      </c>
      <c r="DX8" s="0" t="n">
        <v>1</v>
      </c>
      <c r="DY8" s="0" t="n">
        <v>1</v>
      </c>
      <c r="DZ8" s="0" t="n">
        <v>0</v>
      </c>
      <c r="EA8" s="0" t="n">
        <v>2</v>
      </c>
      <c r="EB8" s="0" t="n">
        <v>1</v>
      </c>
      <c r="EC8" s="0" t="n">
        <v>0</v>
      </c>
      <c r="ED8" s="0" t="n">
        <v>1</v>
      </c>
      <c r="EE8" s="0" t="n">
        <v>0</v>
      </c>
      <c r="EF8" s="0" t="n">
        <v>1</v>
      </c>
      <c r="EG8" s="0" t="n">
        <v>0</v>
      </c>
      <c r="EH8" s="0" t="n">
        <v>1</v>
      </c>
      <c r="EI8" s="0" t="n">
        <v>0</v>
      </c>
      <c r="EJ8" s="0" t="n">
        <v>2</v>
      </c>
      <c r="EK8" s="0" t="n">
        <v>0</v>
      </c>
      <c r="EL8" s="0" t="n">
        <v>0</v>
      </c>
      <c r="EM8" s="0" t="n">
        <v>1</v>
      </c>
      <c r="EN8" s="0" t="n">
        <v>0</v>
      </c>
      <c r="EO8" s="0" t="n">
        <v>0</v>
      </c>
      <c r="EP8" s="0" t="n">
        <v>1</v>
      </c>
      <c r="EQ8" s="0" t="n">
        <v>0</v>
      </c>
      <c r="ER8" s="0" t="n">
        <v>1</v>
      </c>
      <c r="ES8" s="0" t="n">
        <v>1</v>
      </c>
      <c r="ET8" s="0" t="n">
        <v>3</v>
      </c>
      <c r="EU8" s="0" t="n">
        <v>0</v>
      </c>
      <c r="EV8" s="0" t="n">
        <v>1</v>
      </c>
      <c r="EW8" s="0" t="n">
        <v>0</v>
      </c>
      <c r="EX8" s="0" t="n">
        <v>1</v>
      </c>
      <c r="EY8" s="0" t="n">
        <v>2</v>
      </c>
      <c r="EZ8" s="0" t="n">
        <v>2</v>
      </c>
      <c r="FA8" s="0" t="n">
        <v>1</v>
      </c>
      <c r="FB8" s="0" t="n">
        <v>1</v>
      </c>
      <c r="FC8" s="0" t="n">
        <v>1</v>
      </c>
      <c r="FD8" s="0"/>
      <c r="FE8" s="0" t="n">
        <v>1</v>
      </c>
      <c r="FF8" s="0" t="n">
        <v>1</v>
      </c>
      <c r="FG8" s="0"/>
      <c r="FH8" s="0"/>
      <c r="FI8" s="0"/>
      <c r="FJ8" s="0" t="n">
        <v>2</v>
      </c>
      <c r="FK8" s="0" t="n">
        <v>2</v>
      </c>
      <c r="FL8" s="0"/>
      <c r="FM8" s="0"/>
      <c r="FN8" s="0"/>
      <c r="FO8" s="0" t="n">
        <v>1</v>
      </c>
      <c r="FP8" s="0" t="n">
        <v>1</v>
      </c>
      <c r="FQ8" s="0" t="n">
        <v>3</v>
      </c>
      <c r="FR8" s="0" t="n">
        <v>2</v>
      </c>
      <c r="FS8" s="0" t="n">
        <v>2</v>
      </c>
      <c r="FT8" s="0"/>
      <c r="FU8" s="0" t="n">
        <v>1</v>
      </c>
      <c r="FV8" s="0"/>
      <c r="FW8" s="0"/>
      <c r="FX8" s="0"/>
      <c r="FY8" s="0"/>
      <c r="FZ8" s="0" t="n">
        <v>1</v>
      </c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 t="n">
        <v>2</v>
      </c>
      <c r="GN8" s="0" t="n">
        <v>1</v>
      </c>
      <c r="GO8" s="0" t="n">
        <v>1</v>
      </c>
      <c r="GP8" s="0" t="n">
        <v>1</v>
      </c>
      <c r="GQ8" s="0" t="n">
        <v>4</v>
      </c>
      <c r="GR8" s="0" t="n">
        <v>1</v>
      </c>
      <c r="GS8" s="0"/>
      <c r="GT8" s="0"/>
      <c r="GU8" s="0"/>
      <c r="GV8" s="0" t="n">
        <v>1</v>
      </c>
      <c r="GW8" s="0"/>
      <c r="GX8" s="0"/>
      <c r="GY8" s="0"/>
      <c r="GZ8" s="0"/>
      <c r="HA8" s="0" t="n">
        <v>1</v>
      </c>
      <c r="HB8" s="0" t="n">
        <v>1</v>
      </c>
      <c r="HC8" s="0" t="n">
        <v>1</v>
      </c>
      <c r="HD8" s="0" t="n">
        <v>1</v>
      </c>
      <c r="HE8" s="0" t="n">
        <v>1</v>
      </c>
      <c r="HF8" s="0"/>
      <c r="HG8" s="0"/>
      <c r="HH8" s="0"/>
      <c r="HI8" s="0"/>
      <c r="HJ8" s="0" t="n">
        <v>5</v>
      </c>
      <c r="HK8" s="0"/>
      <c r="HL8" s="0"/>
      <c r="HM8" s="0"/>
      <c r="HN8" s="0"/>
      <c r="HO8" s="0" t="n">
        <v>1</v>
      </c>
      <c r="HP8" s="0"/>
      <c r="HQ8" s="0"/>
      <c r="HR8" s="0"/>
      <c r="HS8" s="0" t="n">
        <v>1</v>
      </c>
      <c r="HT8" s="0" t="n">
        <v>4</v>
      </c>
      <c r="HU8" s="0"/>
      <c r="HV8" s="0" t="n">
        <v>2</v>
      </c>
      <c r="HW8" s="0" t="n">
        <v>1</v>
      </c>
      <c r="HX8" s="0" t="n">
        <v>1</v>
      </c>
      <c r="HY8" s="0" t="n">
        <v>2</v>
      </c>
      <c r="HZ8" s="0" t="n">
        <v>3</v>
      </c>
      <c r="IA8" s="0"/>
      <c r="IB8" s="0"/>
      <c r="IC8" s="0"/>
      <c r="ID8" s="0" t="n">
        <v>2</v>
      </c>
      <c r="IE8" s="0"/>
      <c r="IF8" s="0"/>
      <c r="IG8" s="0"/>
      <c r="IH8" s="0" t="n">
        <v>2</v>
      </c>
      <c r="II8" s="0"/>
      <c r="IJ8" s="0"/>
      <c r="IK8" s="0"/>
      <c r="IL8" s="0"/>
      <c r="IM8" s="0" t="n">
        <v>3</v>
      </c>
    </row>
    <row r="9" customFormat="false" ht="14.65" hidden="false" customHeight="false" outlineLevel="0" collapsed="false">
      <c r="A9" s="29" t="s">
        <v>33</v>
      </c>
      <c r="B9" s="29"/>
      <c r="C9" s="29"/>
      <c r="D9" s="29" t="n">
        <v>0</v>
      </c>
      <c r="E9" s="29" t="n">
        <v>0</v>
      </c>
      <c r="F9" s="29" t="n">
        <v>0</v>
      </c>
      <c r="G9" s="29" t="n">
        <v>1</v>
      </c>
      <c r="H9" s="29" t="n">
        <v>1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0</v>
      </c>
      <c r="AC9" s="0" t="n">
        <v>1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1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1</v>
      </c>
      <c r="BB9" s="0" t="n">
        <v>0</v>
      </c>
      <c r="BC9" s="0" t="n">
        <v>0</v>
      </c>
      <c r="BD9" s="0" t="n">
        <v>0</v>
      </c>
      <c r="BE9" s="0" t="n">
        <v>1</v>
      </c>
      <c r="BF9" s="0" t="n">
        <v>0</v>
      </c>
      <c r="BG9" s="0" t="n">
        <v>0</v>
      </c>
      <c r="BH9" s="0" t="n">
        <v>1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1</v>
      </c>
      <c r="BO9" s="0" t="n">
        <v>1</v>
      </c>
      <c r="BP9" s="0" t="n">
        <v>1</v>
      </c>
      <c r="BQ9" s="0" t="n">
        <v>0</v>
      </c>
      <c r="BR9" s="0" t="n">
        <v>0</v>
      </c>
      <c r="BS9" s="0" t="n">
        <v>0</v>
      </c>
      <c r="BT9" s="0" t="n">
        <v>2</v>
      </c>
      <c r="BU9" s="0" t="n">
        <v>0</v>
      </c>
      <c r="BV9" s="0" t="n">
        <v>0</v>
      </c>
      <c r="BW9" s="0" t="n">
        <v>0</v>
      </c>
      <c r="BX9" s="0" t="n">
        <v>1</v>
      </c>
      <c r="BY9" s="0" t="n">
        <v>0</v>
      </c>
      <c r="BZ9" s="0" t="n">
        <v>1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3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2</v>
      </c>
      <c r="DL9" s="0" t="n">
        <v>0</v>
      </c>
      <c r="DM9" s="0" t="n">
        <v>0</v>
      </c>
      <c r="DN9" s="0" t="n">
        <v>2</v>
      </c>
      <c r="DO9" s="0" t="n">
        <v>0</v>
      </c>
      <c r="DP9" s="0" t="n">
        <v>0</v>
      </c>
      <c r="DQ9" s="0" t="n">
        <v>0</v>
      </c>
      <c r="DR9" s="0" t="n">
        <v>1</v>
      </c>
      <c r="DS9" s="0" t="n">
        <v>0</v>
      </c>
      <c r="DT9" s="0" t="n">
        <v>0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1</v>
      </c>
      <c r="EA9" s="0" t="n">
        <v>0</v>
      </c>
      <c r="EB9" s="0" t="n">
        <v>0</v>
      </c>
      <c r="EC9" s="0" t="n">
        <v>1</v>
      </c>
      <c r="ED9" s="0" t="n">
        <v>1</v>
      </c>
      <c r="EE9" s="0" t="n">
        <v>1</v>
      </c>
      <c r="EF9" s="0" t="n">
        <v>1</v>
      </c>
      <c r="EG9" s="0" t="n">
        <v>1</v>
      </c>
      <c r="EH9" s="0" t="n">
        <v>2</v>
      </c>
      <c r="EI9" s="0" t="n">
        <v>1</v>
      </c>
      <c r="EJ9" s="0" t="n">
        <v>0</v>
      </c>
      <c r="EK9" s="0" t="n">
        <v>0</v>
      </c>
      <c r="EL9" s="0" t="n">
        <v>1</v>
      </c>
      <c r="EM9" s="0" t="n">
        <v>2</v>
      </c>
      <c r="EN9" s="0" t="n">
        <v>0</v>
      </c>
      <c r="EO9" s="0" t="n">
        <v>3</v>
      </c>
      <c r="EP9" s="0" t="n">
        <v>1</v>
      </c>
      <c r="EQ9" s="0" t="n">
        <v>0</v>
      </c>
      <c r="ER9" s="0" t="n">
        <v>0</v>
      </c>
      <c r="ES9" s="0" t="n">
        <v>0</v>
      </c>
      <c r="ET9" s="0" t="n">
        <v>0</v>
      </c>
      <c r="EU9" s="0" t="n">
        <v>0</v>
      </c>
      <c r="EV9" s="0" t="n">
        <v>0</v>
      </c>
      <c r="EW9" s="0" t="n">
        <v>0</v>
      </c>
      <c r="EX9" s="0" t="n">
        <v>1</v>
      </c>
      <c r="EY9" s="0" t="n">
        <v>0</v>
      </c>
      <c r="EZ9" s="0" t="n">
        <v>1</v>
      </c>
      <c r="FA9" s="0"/>
      <c r="FB9" s="0" t="n">
        <v>1</v>
      </c>
      <c r="FC9" s="0"/>
      <c r="FD9" s="0"/>
      <c r="FE9" s="0" t="n">
        <v>1</v>
      </c>
      <c r="FF9" s="0" t="n">
        <v>1</v>
      </c>
      <c r="FG9" s="0"/>
      <c r="FH9" s="0" t="n">
        <v>1</v>
      </c>
      <c r="FI9" s="0" t="n">
        <v>1</v>
      </c>
      <c r="FJ9" s="0"/>
      <c r="FK9" s="0"/>
      <c r="FL9" s="0"/>
      <c r="FM9" s="0" t="n">
        <v>1</v>
      </c>
      <c r="FN9" s="0"/>
      <c r="FO9" s="0" t="n">
        <v>1</v>
      </c>
      <c r="FP9" s="0" t="n">
        <v>1</v>
      </c>
      <c r="FQ9" s="0" t="n">
        <v>1</v>
      </c>
      <c r="FR9" s="0"/>
      <c r="FS9" s="0"/>
      <c r="FT9" s="0"/>
      <c r="FU9" s="0"/>
      <c r="FV9" s="0"/>
      <c r="FW9" s="0"/>
      <c r="FX9" s="0"/>
      <c r="FY9" s="0"/>
      <c r="FZ9" s="0" t="n">
        <v>1</v>
      </c>
      <c r="GA9" s="0"/>
      <c r="GB9" s="0" t="n">
        <v>1</v>
      </c>
      <c r="GC9" s="0" t="n">
        <v>1</v>
      </c>
      <c r="GD9" s="0"/>
      <c r="GE9" s="0"/>
      <c r="GF9" s="0"/>
      <c r="GG9" s="0"/>
      <c r="GH9" s="0"/>
      <c r="GI9" s="0" t="n">
        <v>1</v>
      </c>
      <c r="GJ9" s="0" t="n">
        <v>1</v>
      </c>
      <c r="GK9" s="0" t="n">
        <v>1</v>
      </c>
      <c r="GL9" s="0"/>
      <c r="GM9" s="0" t="n">
        <v>1</v>
      </c>
      <c r="GN9" s="0" t="n">
        <v>1</v>
      </c>
      <c r="GO9" s="0" t="n">
        <v>1</v>
      </c>
      <c r="GP9" s="0" t="n">
        <v>1</v>
      </c>
      <c r="GQ9" s="0" t="n">
        <v>1</v>
      </c>
      <c r="GR9" s="0" t="n">
        <v>1</v>
      </c>
      <c r="GS9" s="0" t="n">
        <v>1</v>
      </c>
      <c r="GT9" s="0" t="n">
        <v>1</v>
      </c>
      <c r="GU9" s="0" t="n">
        <v>1</v>
      </c>
      <c r="GV9" s="0"/>
      <c r="GW9" s="0" t="n">
        <v>1</v>
      </c>
      <c r="GX9" s="0" t="n">
        <v>1</v>
      </c>
      <c r="GY9" s="0" t="n">
        <v>1</v>
      </c>
      <c r="GZ9" s="0" t="n">
        <v>1</v>
      </c>
      <c r="HA9" s="0" t="n">
        <v>1</v>
      </c>
      <c r="HB9" s="0" t="n">
        <v>1</v>
      </c>
      <c r="HC9" s="0"/>
      <c r="HD9" s="0" t="n">
        <v>1</v>
      </c>
      <c r="HE9" s="0"/>
      <c r="HF9" s="0" t="n">
        <v>1</v>
      </c>
      <c r="HG9" s="0"/>
      <c r="HH9" s="0"/>
      <c r="HI9" s="0" t="n">
        <v>1</v>
      </c>
      <c r="HJ9" s="0" t="n">
        <v>1</v>
      </c>
      <c r="HK9" s="0" t="n">
        <v>1</v>
      </c>
      <c r="HL9" s="0" t="n">
        <v>1</v>
      </c>
      <c r="HM9" s="0" t="n">
        <v>1</v>
      </c>
      <c r="HN9" s="0"/>
      <c r="HO9" s="0" t="n">
        <v>1</v>
      </c>
      <c r="HP9" s="0" t="n">
        <v>1</v>
      </c>
      <c r="HQ9" s="0"/>
      <c r="HR9" s="0"/>
      <c r="HS9" s="0"/>
      <c r="HT9" s="0"/>
      <c r="HU9" s="0" t="n">
        <v>1</v>
      </c>
      <c r="HV9" s="0" t="n">
        <v>1</v>
      </c>
      <c r="HW9" s="0" t="n">
        <v>1</v>
      </c>
      <c r="HX9" s="0"/>
      <c r="HY9" s="0"/>
      <c r="HZ9" s="0" t="n">
        <v>1</v>
      </c>
      <c r="IA9" s="0" t="n">
        <v>1</v>
      </c>
      <c r="IB9" s="0"/>
      <c r="IC9" s="0" t="n">
        <v>1</v>
      </c>
      <c r="ID9" s="0"/>
      <c r="IE9" s="0" t="n">
        <v>1</v>
      </c>
      <c r="IF9" s="0" t="n">
        <v>1</v>
      </c>
      <c r="IG9" s="0"/>
      <c r="IH9" s="0" t="n">
        <v>1</v>
      </c>
      <c r="II9" s="0"/>
      <c r="IJ9" s="0"/>
      <c r="IK9" s="0" t="n">
        <v>1</v>
      </c>
      <c r="IL9" s="0"/>
      <c r="IM9" s="0" t="n">
        <v>106</v>
      </c>
    </row>
    <row r="10" customFormat="false" ht="14.65" hidden="false" customHeight="false" outlineLevel="0" collapsed="false">
      <c r="A10" s="29" t="s">
        <v>36</v>
      </c>
      <c r="B10" s="29"/>
      <c r="C10" s="29"/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30" t="n">
        <v>0</v>
      </c>
      <c r="AY10" s="30" t="n">
        <v>0</v>
      </c>
      <c r="AZ10" s="30" t="n">
        <v>0</v>
      </c>
      <c r="BA10" s="30" t="n">
        <v>0</v>
      </c>
      <c r="BB10" s="30" t="n">
        <v>0</v>
      </c>
      <c r="BC10" s="30" t="n">
        <v>0</v>
      </c>
      <c r="BD10" s="30" t="n">
        <v>0</v>
      </c>
      <c r="BE10" s="30" t="n">
        <v>0</v>
      </c>
      <c r="BF10" s="30" t="n">
        <v>0</v>
      </c>
      <c r="BG10" s="30" t="n">
        <v>0</v>
      </c>
      <c r="BH10" s="30" t="n">
        <v>0</v>
      </c>
      <c r="BI10" s="30" t="n">
        <v>0</v>
      </c>
      <c r="BJ10" s="30" t="n">
        <v>0</v>
      </c>
      <c r="BK10" s="30" t="n">
        <v>0</v>
      </c>
      <c r="BL10" s="30" t="n">
        <v>0</v>
      </c>
      <c r="BM10" s="3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1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1</v>
      </c>
      <c r="EL10" s="0" t="n">
        <v>0</v>
      </c>
      <c r="EM10" s="0" t="n">
        <v>0</v>
      </c>
      <c r="EN10" s="0" t="n">
        <v>0</v>
      </c>
      <c r="EO10" s="0" t="n">
        <v>0</v>
      </c>
      <c r="EP10" s="0" t="n">
        <v>0</v>
      </c>
      <c r="EQ10" s="0" t="n">
        <v>0</v>
      </c>
      <c r="ER10" s="0" t="n">
        <v>0</v>
      </c>
      <c r="ES10" s="0" t="n">
        <v>0</v>
      </c>
      <c r="ET10" s="0" t="n">
        <v>0</v>
      </c>
      <c r="EU10" s="0" t="n">
        <v>0</v>
      </c>
      <c r="EV10" s="0" t="n">
        <v>0</v>
      </c>
      <c r="EW10" s="0" t="n">
        <v>0</v>
      </c>
      <c r="EX10" s="0" t="n">
        <v>0</v>
      </c>
      <c r="EY10" s="0" t="n">
        <v>0</v>
      </c>
      <c r="EZ10" s="0" t="n">
        <v>0</v>
      </c>
      <c r="FA10" s="0" t="n">
        <v>0</v>
      </c>
      <c r="FB10" s="0" t="n">
        <v>1</v>
      </c>
      <c r="FC10" s="0" t="n">
        <v>0</v>
      </c>
      <c r="FD10" s="0" t="n">
        <v>0</v>
      </c>
      <c r="FE10" s="0" t="n">
        <v>0</v>
      </c>
      <c r="FF10" s="0" t="n">
        <v>0</v>
      </c>
      <c r="FG10" s="0" t="n">
        <v>0</v>
      </c>
      <c r="FH10" s="0" t="n">
        <v>0</v>
      </c>
      <c r="FI10" s="0" t="n">
        <v>0</v>
      </c>
      <c r="FJ10" s="0" t="n">
        <v>0</v>
      </c>
      <c r="FK10" s="0" t="n">
        <v>0</v>
      </c>
      <c r="FL10" s="0" t="n">
        <v>0</v>
      </c>
      <c r="FM10" s="0" t="n">
        <v>0</v>
      </c>
      <c r="FN10" s="0" t="n">
        <v>2</v>
      </c>
      <c r="FO10" s="0" t="n">
        <v>0</v>
      </c>
      <c r="FP10" s="0" t="n">
        <v>1</v>
      </c>
      <c r="FQ10" s="0" t="n">
        <v>2</v>
      </c>
      <c r="FR10" s="0" t="n">
        <v>1</v>
      </c>
      <c r="FS10" s="0" t="n">
        <v>0</v>
      </c>
      <c r="FT10" s="0" t="n">
        <v>0</v>
      </c>
      <c r="FU10" s="0" t="n">
        <v>0</v>
      </c>
      <c r="FV10" s="0" t="n">
        <v>0</v>
      </c>
      <c r="FW10" s="0" t="n">
        <v>0</v>
      </c>
      <c r="FX10" s="0" t="n">
        <v>0</v>
      </c>
      <c r="FY10" s="0" t="n">
        <v>0</v>
      </c>
      <c r="FZ10" s="0" t="n">
        <v>2</v>
      </c>
      <c r="GA10" s="0" t="n">
        <v>0</v>
      </c>
      <c r="GB10" s="0" t="n">
        <v>0</v>
      </c>
      <c r="GC10" s="0" t="n">
        <v>0</v>
      </c>
      <c r="GD10" s="0" t="n">
        <v>0</v>
      </c>
      <c r="GE10" s="0" t="n">
        <v>0</v>
      </c>
      <c r="GF10" s="0" t="n">
        <v>0</v>
      </c>
      <c r="GG10" s="0" t="n">
        <v>0</v>
      </c>
      <c r="GH10" s="0" t="n">
        <v>0</v>
      </c>
      <c r="GI10" s="0" t="n">
        <v>0</v>
      </c>
      <c r="GJ10" s="0" t="n">
        <v>4</v>
      </c>
      <c r="GK10" s="0" t="n">
        <v>0</v>
      </c>
      <c r="GL10" s="0" t="n">
        <v>0</v>
      </c>
      <c r="GM10" s="0" t="n">
        <v>0</v>
      </c>
      <c r="GN10" s="0" t="n">
        <v>0</v>
      </c>
      <c r="GO10" s="0" t="n">
        <v>0</v>
      </c>
      <c r="GP10" s="0" t="n">
        <v>0</v>
      </c>
      <c r="GQ10" s="0" t="n">
        <v>1</v>
      </c>
      <c r="GR10" s="0" t="n">
        <v>0</v>
      </c>
      <c r="GS10" s="0" t="n">
        <v>0</v>
      </c>
      <c r="GT10" s="0" t="n">
        <v>0</v>
      </c>
      <c r="GU10" s="0" t="n">
        <v>0</v>
      </c>
      <c r="GV10" s="0" t="n">
        <v>0</v>
      </c>
      <c r="GW10" s="0" t="n">
        <v>0</v>
      </c>
      <c r="GX10" s="0" t="n">
        <v>0</v>
      </c>
      <c r="GY10" s="0" t="n">
        <v>0</v>
      </c>
      <c r="GZ10" s="0" t="n">
        <v>0</v>
      </c>
      <c r="HA10" s="0" t="n">
        <v>0</v>
      </c>
      <c r="HB10" s="0" t="n">
        <v>0</v>
      </c>
      <c r="HC10" s="0" t="n">
        <v>0</v>
      </c>
      <c r="HD10" s="0" t="n">
        <v>0</v>
      </c>
      <c r="HE10" s="0" t="n">
        <v>0</v>
      </c>
      <c r="HF10" s="0" t="n">
        <v>0</v>
      </c>
      <c r="HG10" s="0" t="n">
        <v>1</v>
      </c>
      <c r="HH10" s="0" t="n">
        <v>0</v>
      </c>
      <c r="HI10" s="0" t="n">
        <v>0</v>
      </c>
      <c r="HJ10" s="0" t="n">
        <v>0</v>
      </c>
      <c r="HK10" s="0" t="n">
        <v>0</v>
      </c>
      <c r="HL10" s="0" t="n">
        <v>0</v>
      </c>
      <c r="HM10" s="0" t="n">
        <v>0</v>
      </c>
      <c r="HN10" s="0" t="n">
        <v>0</v>
      </c>
      <c r="HO10" s="0" t="n">
        <v>0</v>
      </c>
      <c r="HP10" s="0" t="n">
        <v>0</v>
      </c>
      <c r="HQ10" s="0" t="n">
        <v>0</v>
      </c>
      <c r="HR10" s="0" t="n">
        <v>2</v>
      </c>
      <c r="HS10" s="0" t="n">
        <v>0</v>
      </c>
      <c r="HT10" s="0" t="n">
        <v>0</v>
      </c>
      <c r="HU10" s="0" t="n">
        <v>0</v>
      </c>
      <c r="HV10" s="0" t="n">
        <v>0</v>
      </c>
      <c r="HW10" s="0" t="n">
        <v>0</v>
      </c>
      <c r="HX10" s="0" t="n">
        <v>0</v>
      </c>
      <c r="HY10" s="0" t="n">
        <v>0</v>
      </c>
      <c r="HZ10" s="0" t="n">
        <v>1</v>
      </c>
      <c r="IA10" s="0" t="n">
        <v>0</v>
      </c>
      <c r="IB10" s="0" t="n">
        <v>1</v>
      </c>
      <c r="IC10" s="0" t="n">
        <v>1</v>
      </c>
      <c r="ID10" s="0" t="n">
        <v>0</v>
      </c>
      <c r="IE10" s="0" t="n">
        <v>0</v>
      </c>
      <c r="IF10" s="0" t="n">
        <v>0</v>
      </c>
      <c r="IG10" s="0" t="n">
        <v>0</v>
      </c>
      <c r="IH10" s="0" t="n">
        <v>0</v>
      </c>
      <c r="II10" s="0" t="n">
        <v>1</v>
      </c>
      <c r="IJ10" s="0" t="n">
        <v>0</v>
      </c>
      <c r="IK10" s="0" t="n">
        <v>0</v>
      </c>
      <c r="IL10" s="0" t="n">
        <v>0</v>
      </c>
      <c r="IM10" s="0" t="n">
        <v>50</v>
      </c>
    </row>
    <row r="11" customFormat="false" ht="14.65" hidden="false" customHeight="false" outlineLevel="0" collapsed="false">
      <c r="A11" s="29" t="s">
        <v>39</v>
      </c>
      <c r="B11" s="29"/>
      <c r="C11" s="29"/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30" t="n">
        <v>0</v>
      </c>
      <c r="AY11" s="30" t="n">
        <v>0</v>
      </c>
      <c r="AZ11" s="30" t="n">
        <v>0</v>
      </c>
      <c r="BA11" s="30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0</v>
      </c>
      <c r="BG11" s="30" t="n">
        <v>0</v>
      </c>
      <c r="BH11" s="30" t="n">
        <v>0</v>
      </c>
      <c r="BI11" s="30" t="n">
        <v>0</v>
      </c>
      <c r="BJ11" s="30" t="n">
        <v>0</v>
      </c>
      <c r="BK11" s="30" t="n">
        <v>0</v>
      </c>
      <c r="BL11" s="30" t="n">
        <v>0</v>
      </c>
      <c r="BM11" s="3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0</v>
      </c>
      <c r="ER11" s="0" t="n">
        <v>0</v>
      </c>
      <c r="ES11" s="0" t="n">
        <v>0</v>
      </c>
      <c r="ET11" s="0" t="n">
        <v>0</v>
      </c>
      <c r="EU11" s="0" t="n">
        <v>0</v>
      </c>
      <c r="EV11" s="0" t="n">
        <v>0</v>
      </c>
      <c r="EW11" s="0" t="n">
        <v>0</v>
      </c>
      <c r="EX11" s="0" t="n">
        <v>0</v>
      </c>
      <c r="EY11" s="0" t="n">
        <v>0</v>
      </c>
      <c r="EZ11" s="0" t="n">
        <v>0</v>
      </c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 t="n">
        <v>1</v>
      </c>
      <c r="FZ11" s="0"/>
      <c r="GA11" s="0" t="n">
        <v>2</v>
      </c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 t="n">
        <v>1</v>
      </c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 t="n">
        <v>21</v>
      </c>
    </row>
    <row r="12" customFormat="false" ht="14.65" hidden="false" customHeight="false" outlineLevel="0" collapsed="false">
      <c r="A12" s="31" t="s">
        <v>48</v>
      </c>
      <c r="B12" s="31"/>
      <c r="C12" s="31"/>
      <c r="D12" s="31" t="n">
        <v>1</v>
      </c>
      <c r="E12" s="31" t="n">
        <v>3</v>
      </c>
      <c r="F12" s="31" t="n">
        <v>3</v>
      </c>
      <c r="G12" s="31" t="n">
        <v>2</v>
      </c>
      <c r="H12" s="31" t="n">
        <v>5</v>
      </c>
      <c r="I12" s="31" t="n">
        <v>2</v>
      </c>
      <c r="J12" s="31" t="n">
        <v>6</v>
      </c>
      <c r="K12" s="31" t="n">
        <v>7</v>
      </c>
      <c r="L12" s="31" t="n">
        <v>1</v>
      </c>
      <c r="M12" s="31" t="n">
        <v>6</v>
      </c>
      <c r="N12" s="31" t="n">
        <v>2</v>
      </c>
      <c r="O12" s="31" t="n">
        <v>2</v>
      </c>
      <c r="P12" s="31" t="n">
        <v>0</v>
      </c>
      <c r="Q12" s="31" t="n">
        <v>2</v>
      </c>
      <c r="R12" s="1" t="n">
        <v>2</v>
      </c>
      <c r="S12" s="1" t="n">
        <v>2</v>
      </c>
      <c r="T12" s="1" t="n">
        <v>2</v>
      </c>
      <c r="U12" s="1" t="n">
        <v>3</v>
      </c>
      <c r="V12" s="1" t="n">
        <v>1</v>
      </c>
      <c r="W12" s="1" t="n">
        <v>0</v>
      </c>
      <c r="X12" s="1" t="n">
        <v>1</v>
      </c>
      <c r="Y12" s="1" t="n">
        <v>2</v>
      </c>
      <c r="Z12" s="1" t="n">
        <v>2</v>
      </c>
      <c r="AA12" s="1" t="n">
        <v>1</v>
      </c>
      <c r="AB12" s="1" t="n">
        <v>2</v>
      </c>
      <c r="AC12" s="1" t="n">
        <v>2</v>
      </c>
      <c r="AD12" s="1" t="n">
        <v>1</v>
      </c>
      <c r="AE12" s="1" t="n">
        <v>2</v>
      </c>
      <c r="AF12" s="1" t="n">
        <v>2</v>
      </c>
      <c r="AG12" s="1" t="n">
        <v>2</v>
      </c>
      <c r="AH12" s="1" t="n">
        <v>1</v>
      </c>
      <c r="AI12" s="1" t="n">
        <v>4</v>
      </c>
      <c r="AJ12" s="1" t="n">
        <v>2</v>
      </c>
      <c r="AK12" s="1" t="n">
        <v>0</v>
      </c>
      <c r="AL12" s="1" t="n">
        <v>2</v>
      </c>
      <c r="AM12" s="1" t="n">
        <v>0</v>
      </c>
      <c r="AN12" s="1" t="n">
        <v>3</v>
      </c>
      <c r="AO12" s="1" t="n">
        <v>2</v>
      </c>
      <c r="AP12" s="1" t="n">
        <v>1</v>
      </c>
      <c r="AQ12" s="1" t="n">
        <v>3</v>
      </c>
      <c r="AR12" s="1" t="n">
        <v>1</v>
      </c>
      <c r="AS12" s="1" t="n">
        <v>0</v>
      </c>
      <c r="AT12" s="1" t="n">
        <v>1</v>
      </c>
      <c r="AU12" s="1" t="n">
        <v>0</v>
      </c>
      <c r="AV12" s="1" t="n">
        <v>1</v>
      </c>
      <c r="AW12" s="1" t="n">
        <v>2</v>
      </c>
      <c r="AX12" s="1" t="n">
        <v>3</v>
      </c>
      <c r="AY12" s="1" t="n">
        <v>1</v>
      </c>
      <c r="AZ12" s="1" t="n">
        <v>1</v>
      </c>
      <c r="BA12" s="1" t="n">
        <v>0</v>
      </c>
      <c r="BB12" s="1" t="n">
        <v>2</v>
      </c>
      <c r="BC12" s="1" t="n">
        <v>1</v>
      </c>
      <c r="BD12" s="1" t="n">
        <v>0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3</v>
      </c>
      <c r="BJ12" s="1" t="n">
        <v>2</v>
      </c>
      <c r="BK12" s="1" t="n">
        <v>2</v>
      </c>
      <c r="BL12" s="1" t="n">
        <v>2</v>
      </c>
      <c r="BM12" s="1" t="n">
        <v>1</v>
      </c>
      <c r="BN12" s="1" t="n">
        <v>3</v>
      </c>
      <c r="BS12" s="1" t="n">
        <v>1</v>
      </c>
      <c r="BT12" s="1" t="n">
        <v>1</v>
      </c>
      <c r="BU12" s="1" t="n">
        <v>1</v>
      </c>
      <c r="BW12" s="1" t="n">
        <v>1</v>
      </c>
      <c r="BX12" s="1" t="n">
        <v>4</v>
      </c>
      <c r="BY12" s="1" t="n">
        <v>1</v>
      </c>
      <c r="BZ12" s="1" t="n">
        <v>1</v>
      </c>
      <c r="CA12" s="1" t="n">
        <v>1</v>
      </c>
      <c r="CB12" s="1" t="n">
        <v>1</v>
      </c>
      <c r="CD12" s="1" t="n">
        <v>2</v>
      </c>
      <c r="CG12" s="1" t="n">
        <v>1</v>
      </c>
      <c r="CH12" s="1" t="n">
        <v>1</v>
      </c>
      <c r="CI12" s="1" t="n">
        <v>1</v>
      </c>
      <c r="CL12" s="1" t="n">
        <v>1</v>
      </c>
      <c r="CN12" s="1" t="n">
        <v>2</v>
      </c>
      <c r="CP12" s="1" t="n">
        <v>3</v>
      </c>
      <c r="DB12" s="1" t="n">
        <v>2</v>
      </c>
      <c r="DE12" s="1" t="n">
        <v>1</v>
      </c>
      <c r="DJ12" s="1" t="n">
        <v>1</v>
      </c>
      <c r="DL12" s="1" t="n">
        <v>1</v>
      </c>
      <c r="DR12" s="1" t="n">
        <v>2</v>
      </c>
      <c r="DZ12" s="1" t="n">
        <v>1</v>
      </c>
      <c r="EA12" s="1" t="n">
        <v>1</v>
      </c>
      <c r="EB12" s="1" t="n">
        <v>1</v>
      </c>
      <c r="EC12" s="1" t="n">
        <v>1</v>
      </c>
      <c r="EG12" s="1" t="n">
        <v>1</v>
      </c>
      <c r="EI12" s="1" t="n">
        <v>2</v>
      </c>
      <c r="EJ12" s="1" t="n">
        <v>1</v>
      </c>
      <c r="EQ12" s="1" t="n">
        <v>1</v>
      </c>
      <c r="FC12" s="1" t="n">
        <v>1</v>
      </c>
      <c r="FF12" s="1" t="n">
        <v>1</v>
      </c>
      <c r="FH12" s="1" t="n">
        <v>1</v>
      </c>
      <c r="FI12" s="1" t="n">
        <v>1</v>
      </c>
      <c r="FJ12" s="1" t="n">
        <v>1</v>
      </c>
      <c r="FK12" s="1" t="n">
        <v>1</v>
      </c>
      <c r="FP12" s="1" t="n">
        <v>1</v>
      </c>
      <c r="FQ12" s="1" t="n">
        <v>2</v>
      </c>
      <c r="FR12" s="1" t="n">
        <v>3</v>
      </c>
      <c r="FV12" s="1" t="n">
        <v>1</v>
      </c>
      <c r="FY12" s="1" t="n">
        <v>1</v>
      </c>
      <c r="GI12" s="1" t="n">
        <v>1</v>
      </c>
      <c r="GS12" s="1" t="n">
        <v>1</v>
      </c>
      <c r="GV12" s="1" t="n">
        <v>2</v>
      </c>
      <c r="HJ12" s="1" t="n">
        <v>2</v>
      </c>
      <c r="IB12" s="1" t="n">
        <v>1</v>
      </c>
      <c r="IM12" s="1" t="n">
        <v>61</v>
      </c>
    </row>
    <row r="13" customFormat="false" ht="14.65" hidden="false" customHeight="false" outlineLevel="0" collapsed="false">
      <c r="A13" s="29" t="s">
        <v>50</v>
      </c>
      <c r="B13" s="29"/>
      <c r="C13" s="29"/>
      <c r="D13" s="29" t="n">
        <v>0</v>
      </c>
      <c r="E13" s="29" t="n">
        <v>0</v>
      </c>
      <c r="F13" s="29" t="n">
        <v>1</v>
      </c>
      <c r="G13" s="29" t="n">
        <v>1</v>
      </c>
      <c r="H13" s="29" t="n">
        <v>0</v>
      </c>
      <c r="I13" s="29" t="n">
        <v>1</v>
      </c>
      <c r="J13" s="29" t="n">
        <v>2</v>
      </c>
      <c r="K13" s="29" t="n">
        <v>0</v>
      </c>
      <c r="L13" s="29" t="n">
        <v>0</v>
      </c>
      <c r="M13" s="29" t="n">
        <v>2</v>
      </c>
      <c r="N13" s="29" t="n">
        <v>1</v>
      </c>
      <c r="O13" s="29" t="n">
        <v>0</v>
      </c>
      <c r="P13" s="29" t="n">
        <v>0</v>
      </c>
      <c r="Q13" s="29" t="n">
        <v>0</v>
      </c>
      <c r="R13" s="1" t="n">
        <v>1</v>
      </c>
      <c r="S13" s="1" t="n">
        <v>0</v>
      </c>
      <c r="T13" s="1" t="n">
        <v>0</v>
      </c>
      <c r="U13" s="1" t="n">
        <v>1</v>
      </c>
      <c r="V13" s="1" t="n">
        <v>1</v>
      </c>
      <c r="W13" s="1" t="n">
        <v>0</v>
      </c>
      <c r="AA13" s="1" t="n">
        <v>1</v>
      </c>
      <c r="AI13" s="1" t="n">
        <v>1</v>
      </c>
      <c r="AM13" s="1" t="n">
        <v>1</v>
      </c>
      <c r="AO13" s="1" t="n">
        <v>1</v>
      </c>
      <c r="AP13" s="1" t="n">
        <v>1</v>
      </c>
      <c r="AR13" s="1" t="n">
        <v>1</v>
      </c>
      <c r="BB13" s="1" t="n">
        <v>1</v>
      </c>
      <c r="BC13" s="1" t="n">
        <v>1</v>
      </c>
      <c r="IM13" s="1" t="n">
        <v>1</v>
      </c>
    </row>
    <row r="14" customFormat="false" ht="14.65" hidden="false" customHeight="false" outlineLevel="0" collapsed="false">
      <c r="A14" s="29" t="s">
        <v>52</v>
      </c>
      <c r="B14" s="29"/>
      <c r="C14" s="29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1" t="n">
        <v>0</v>
      </c>
      <c r="S14" s="1" t="n">
        <v>0</v>
      </c>
      <c r="T14" s="1" t="n">
        <v>0</v>
      </c>
      <c r="U14" s="1" t="n">
        <v>1</v>
      </c>
      <c r="V14" s="1" t="n">
        <v>0</v>
      </c>
      <c r="W14" s="1" t="n">
        <v>0</v>
      </c>
      <c r="IM14" s="1" t="n">
        <v>0</v>
      </c>
    </row>
    <row r="15" customFormat="false" ht="14.65" hidden="false" customHeight="false" outlineLevel="0" collapsed="false">
      <c r="A15" s="31" t="s">
        <v>53</v>
      </c>
      <c r="B15" s="31"/>
      <c r="C15" s="31"/>
      <c r="D15" s="31" t="n">
        <v>2</v>
      </c>
      <c r="E15" s="31" t="n">
        <v>1</v>
      </c>
      <c r="F15" s="31" t="n">
        <v>0</v>
      </c>
      <c r="G15" s="31" t="n">
        <v>1</v>
      </c>
      <c r="H15" s="31" t="n">
        <v>1</v>
      </c>
      <c r="I15" s="31" t="n">
        <v>2</v>
      </c>
      <c r="J15" s="31" t="n">
        <v>2</v>
      </c>
      <c r="K15" s="31" t="n">
        <v>1</v>
      </c>
      <c r="L15" s="31" t="n">
        <v>1</v>
      </c>
      <c r="M15" s="31" t="n">
        <v>2</v>
      </c>
      <c r="N15" s="31" t="n">
        <v>1</v>
      </c>
      <c r="O15" s="31" t="n">
        <v>1</v>
      </c>
      <c r="P15" s="31" t="n">
        <v>2</v>
      </c>
      <c r="Q15" s="31" t="n">
        <v>2</v>
      </c>
      <c r="R15" s="1" t="n">
        <v>0</v>
      </c>
      <c r="S15" s="1" t="n">
        <v>1</v>
      </c>
      <c r="T15" s="1" t="n">
        <v>2</v>
      </c>
      <c r="U15" s="1" t="n">
        <v>3</v>
      </c>
      <c r="V15" s="1" t="n">
        <v>0</v>
      </c>
      <c r="W15" s="1" t="n">
        <v>0</v>
      </c>
      <c r="X15" s="1" t="n">
        <v>1</v>
      </c>
      <c r="Y15" s="1" t="n">
        <v>1</v>
      </c>
      <c r="Z15" s="1" t="n">
        <v>3</v>
      </c>
      <c r="AB15" s="1" t="n">
        <v>1</v>
      </c>
      <c r="AC15" s="1" t="n">
        <v>2</v>
      </c>
      <c r="AD15" s="1" t="n">
        <v>4</v>
      </c>
      <c r="AE15" s="1" t="n">
        <v>2</v>
      </c>
      <c r="AF15" s="1" t="n">
        <v>3</v>
      </c>
      <c r="AG15" s="1" t="n">
        <v>2</v>
      </c>
      <c r="AH15" s="1" t="n">
        <v>6</v>
      </c>
      <c r="AN15" s="1" t="n">
        <v>3</v>
      </c>
      <c r="AO15" s="1" t="n">
        <v>1</v>
      </c>
      <c r="AP15" s="1" t="n">
        <v>1</v>
      </c>
      <c r="AU15" s="1" t="n">
        <v>3</v>
      </c>
      <c r="AV15" s="1" t="n">
        <v>4</v>
      </c>
      <c r="AW15" s="1" t="n">
        <v>1</v>
      </c>
      <c r="AZ15" s="1" t="n">
        <v>1</v>
      </c>
      <c r="BA15" s="1" t="n">
        <v>3</v>
      </c>
      <c r="BC15" s="1" t="n">
        <v>1</v>
      </c>
      <c r="BG15" s="1" t="n">
        <v>1</v>
      </c>
      <c r="BH15" s="1" t="n">
        <v>2</v>
      </c>
      <c r="BI15" s="1" t="n">
        <v>2</v>
      </c>
      <c r="BJ15" s="1" t="n">
        <v>1</v>
      </c>
      <c r="BL15" s="1" t="n">
        <v>1</v>
      </c>
      <c r="BP15" s="1" t="n">
        <v>1</v>
      </c>
      <c r="BR15" s="1" t="n">
        <v>2</v>
      </c>
      <c r="BU15" s="1" t="n">
        <v>2</v>
      </c>
      <c r="BY15" s="1" t="n">
        <v>1</v>
      </c>
      <c r="BZ15" s="1" t="n">
        <v>1</v>
      </c>
      <c r="CD15" s="1" t="n">
        <v>1</v>
      </c>
      <c r="CG15" s="1" t="n">
        <v>1</v>
      </c>
      <c r="CH15" s="1" t="n">
        <v>1</v>
      </c>
      <c r="CM15" s="1" t="n">
        <v>4</v>
      </c>
      <c r="CO15" s="1" t="n">
        <v>1</v>
      </c>
      <c r="CP15" s="1" t="n">
        <v>1</v>
      </c>
      <c r="CU15" s="1" t="n">
        <v>1</v>
      </c>
      <c r="CV15" s="1" t="n">
        <v>1</v>
      </c>
      <c r="DB15" s="1" t="n">
        <v>1</v>
      </c>
      <c r="DC15" s="1" t="n">
        <v>1</v>
      </c>
      <c r="EO15" s="1" t="n">
        <v>1</v>
      </c>
      <c r="EP15" s="1" t="n">
        <v>1</v>
      </c>
      <c r="ET15" s="1" t="n">
        <v>1</v>
      </c>
      <c r="EX15" s="1" t="n">
        <v>1</v>
      </c>
      <c r="FE15" s="1" t="n">
        <v>1</v>
      </c>
      <c r="FH15" s="1" t="n">
        <v>3</v>
      </c>
      <c r="FQ15" s="1" t="n">
        <v>1</v>
      </c>
      <c r="FY15" s="1" t="n">
        <v>1</v>
      </c>
      <c r="GC15" s="1" t="n">
        <v>1</v>
      </c>
      <c r="GI15" s="1" t="n">
        <v>1</v>
      </c>
      <c r="GJ15" s="1" t="n">
        <v>1</v>
      </c>
      <c r="GO15" s="1" t="n">
        <v>1</v>
      </c>
      <c r="GW15" s="1" t="n">
        <v>1</v>
      </c>
      <c r="HN15" s="1" t="n">
        <v>1</v>
      </c>
      <c r="HV15" s="1" t="n">
        <v>1</v>
      </c>
      <c r="IC15" s="1" t="n">
        <v>4</v>
      </c>
      <c r="ID15" s="1" t="n">
        <v>2</v>
      </c>
      <c r="IK15" s="1" t="n">
        <v>1</v>
      </c>
      <c r="IL15" s="1" t="n">
        <v>2</v>
      </c>
      <c r="IM15" s="1" t="n">
        <v>1</v>
      </c>
    </row>
    <row r="16" customFormat="false" ht="14.65" hidden="false" customHeight="false" outlineLevel="0" collapsed="false">
      <c r="A16" s="31" t="s">
        <v>55</v>
      </c>
      <c r="B16" s="31"/>
      <c r="C16" s="31"/>
      <c r="D16" s="31" t="n">
        <v>0</v>
      </c>
      <c r="E16" s="31" t="n">
        <v>2</v>
      </c>
      <c r="F16" s="31" t="n">
        <v>0</v>
      </c>
      <c r="G16" s="31" t="n">
        <v>1</v>
      </c>
      <c r="H16" s="31" t="n">
        <v>0</v>
      </c>
      <c r="I16" s="31" t="n">
        <v>1</v>
      </c>
      <c r="J16" s="31" t="n">
        <v>0</v>
      </c>
      <c r="K16" s="31" t="n">
        <v>0</v>
      </c>
      <c r="L16" s="31" t="n">
        <v>1</v>
      </c>
      <c r="M16" s="31" t="n">
        <v>0</v>
      </c>
      <c r="N16" s="31" t="n">
        <v>1</v>
      </c>
      <c r="O16" s="31" t="n">
        <v>0</v>
      </c>
      <c r="P16" s="31" t="n">
        <v>2</v>
      </c>
      <c r="Q16" s="31" t="n">
        <v>0</v>
      </c>
      <c r="R16" s="1" t="n">
        <v>1</v>
      </c>
      <c r="S16" s="1" t="n">
        <v>2</v>
      </c>
      <c r="T16" s="1" t="n">
        <v>1</v>
      </c>
      <c r="X16" s="1" t="n">
        <v>1</v>
      </c>
      <c r="Y16" s="1" t="n">
        <v>1</v>
      </c>
      <c r="AC16" s="1" t="n">
        <v>2</v>
      </c>
      <c r="AE16" s="1" t="n">
        <v>1</v>
      </c>
      <c r="AI16" s="1" t="n">
        <v>1</v>
      </c>
      <c r="AW16" s="1" t="n">
        <v>1</v>
      </c>
      <c r="BE16" s="1" t="n">
        <v>2</v>
      </c>
      <c r="BF16" s="1" t="n">
        <v>2</v>
      </c>
      <c r="BK16" s="1" t="n">
        <v>1</v>
      </c>
      <c r="BR16" s="1" t="n">
        <v>2</v>
      </c>
      <c r="BV16" s="1" t="n">
        <v>1</v>
      </c>
      <c r="CD16" s="1" t="n">
        <v>1</v>
      </c>
      <c r="CG16" s="1" t="n">
        <v>1</v>
      </c>
      <c r="DB16" s="1" t="n">
        <v>1</v>
      </c>
      <c r="DK16" s="1" t="n">
        <v>1</v>
      </c>
      <c r="EI16" s="1" t="n">
        <v>1</v>
      </c>
      <c r="FP16" s="1" t="n">
        <v>1</v>
      </c>
      <c r="FQ16" s="1" t="n">
        <v>1</v>
      </c>
      <c r="FY16" s="1" t="n">
        <v>1</v>
      </c>
      <c r="GA16" s="1" t="n">
        <v>1</v>
      </c>
      <c r="GV16" s="1" t="n">
        <v>1</v>
      </c>
      <c r="GW16" s="1" t="n">
        <v>1</v>
      </c>
      <c r="GY16" s="1" t="n">
        <v>1</v>
      </c>
      <c r="HL16" s="1" t="n">
        <v>1</v>
      </c>
      <c r="HM16" s="1" t="n">
        <v>1</v>
      </c>
      <c r="HS16" s="1" t="n">
        <v>1</v>
      </c>
      <c r="HV16" s="1" t="n">
        <v>1</v>
      </c>
      <c r="IA16" s="1" t="n">
        <v>1</v>
      </c>
      <c r="IM16" s="1" t="n">
        <v>1</v>
      </c>
    </row>
    <row r="17" customFormat="false" ht="14.65" hidden="false" customHeight="false" outlineLevel="0" collapsed="false">
      <c r="A17" s="29" t="s">
        <v>57</v>
      </c>
      <c r="B17" s="29"/>
      <c r="C17" s="29"/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1</v>
      </c>
      <c r="N17" s="29" t="n">
        <v>0</v>
      </c>
      <c r="O17" s="29" t="n">
        <v>0</v>
      </c>
      <c r="P17" s="29" t="n">
        <v>0</v>
      </c>
      <c r="Q17" s="29" t="n">
        <v>0</v>
      </c>
      <c r="R17" s="1" t="n">
        <v>0</v>
      </c>
      <c r="S17" s="1" t="n">
        <v>0</v>
      </c>
      <c r="T17" s="1" t="n">
        <v>0</v>
      </c>
      <c r="U17" s="1" t="n">
        <v>2</v>
      </c>
      <c r="AP17" s="1" t="n">
        <v>1</v>
      </c>
      <c r="BF17" s="1" t="n">
        <v>1</v>
      </c>
      <c r="BH17" s="1" t="n">
        <v>1</v>
      </c>
      <c r="BN17" s="1" t="n">
        <v>1</v>
      </c>
      <c r="BT17" s="1" t="n">
        <v>1</v>
      </c>
      <c r="CC17" s="1" t="n">
        <v>1</v>
      </c>
      <c r="CH17" s="1" t="n">
        <v>1</v>
      </c>
      <c r="CI17" s="1" t="n">
        <v>1</v>
      </c>
      <c r="CL17" s="1" t="n">
        <v>1</v>
      </c>
      <c r="HG17" s="1" t="n">
        <v>1</v>
      </c>
      <c r="HH17" s="1" t="n">
        <v>1</v>
      </c>
      <c r="HT17" s="1" t="n">
        <v>3</v>
      </c>
      <c r="IM17" s="1" t="n">
        <v>1</v>
      </c>
    </row>
    <row r="18" customFormat="false" ht="14.65" hidden="false" customHeight="false" outlineLevel="0" collapsed="false">
      <c r="A18" s="29" t="s">
        <v>59</v>
      </c>
      <c r="B18" s="29"/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1</v>
      </c>
      <c r="I18" s="29" t="n">
        <v>0</v>
      </c>
      <c r="J18" s="29" t="n">
        <v>0</v>
      </c>
      <c r="K18" s="29" t="n">
        <v>0</v>
      </c>
      <c r="L18" s="29" t="n">
        <v>1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1" t="n">
        <v>0</v>
      </c>
      <c r="S18" s="1" t="n">
        <v>0</v>
      </c>
      <c r="T18" s="1" t="n">
        <v>0</v>
      </c>
      <c r="U18" s="1" t="n">
        <v>1</v>
      </c>
      <c r="CM18" s="1" t="n">
        <v>1</v>
      </c>
      <c r="HN18" s="1" t="n">
        <v>6</v>
      </c>
      <c r="IM18" s="1" t="n">
        <v>1</v>
      </c>
    </row>
    <row r="19" customFormat="false" ht="14.65" hidden="false" customHeight="false" outlineLevel="0" collapsed="false">
      <c r="A19" s="29" t="s">
        <v>61</v>
      </c>
      <c r="B19" s="29"/>
      <c r="C19" s="29"/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IM19" s="1" t="n">
        <v>1</v>
      </c>
    </row>
    <row r="20" customFormat="false" ht="14.65" hidden="false" customHeight="false" outlineLevel="0" collapsed="false">
      <c r="A20" s="29" t="s">
        <v>63</v>
      </c>
      <c r="B20" s="29"/>
      <c r="C20" s="29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1" t="n">
        <v>0</v>
      </c>
      <c r="S20" s="1" t="n">
        <v>0</v>
      </c>
      <c r="T20" s="1" t="n">
        <v>0</v>
      </c>
      <c r="U20" s="1" t="n">
        <v>0</v>
      </c>
    </row>
    <row r="21" customFormat="false" ht="14.65" hidden="false" customHeight="false" outlineLevel="0" collapsed="false">
      <c r="A21" s="29" t="s">
        <v>64</v>
      </c>
      <c r="B21" s="29"/>
      <c r="C21" s="29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1" t="n">
        <v>0</v>
      </c>
      <c r="S21" s="1" t="n">
        <v>0</v>
      </c>
      <c r="T21" s="1" t="n">
        <v>0</v>
      </c>
      <c r="U21" s="1" t="n">
        <v>0</v>
      </c>
    </row>
    <row r="22" customFormat="false" ht="14.65" hidden="false" customHeight="false" outlineLevel="0" collapsed="false">
      <c r="A22" s="29" t="s">
        <v>65</v>
      </c>
      <c r="B22" s="29"/>
      <c r="C22" s="29"/>
      <c r="D22" s="29" t="n">
        <v>0</v>
      </c>
      <c r="E22" s="29" t="n">
        <v>1</v>
      </c>
      <c r="F22" s="29" t="n">
        <v>0</v>
      </c>
      <c r="G22" s="29" t="n">
        <v>1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1</v>
      </c>
      <c r="O22" s="29" t="n">
        <v>0</v>
      </c>
      <c r="P22" s="29" t="n">
        <v>0</v>
      </c>
      <c r="Q22" s="29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BA22" s="1" t="n">
        <v>1</v>
      </c>
      <c r="BG22" s="1" t="n">
        <v>1</v>
      </c>
    </row>
    <row r="23" customFormat="false" ht="14.65" hidden="false" customHeight="false" outlineLevel="0" collapsed="false">
      <c r="A23" s="29" t="s">
        <v>67</v>
      </c>
      <c r="B23" s="29"/>
      <c r="C23" s="29"/>
      <c r="D23" s="29" t="n">
        <v>1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AM23" s="1" t="n">
        <v>1</v>
      </c>
      <c r="BE23" s="1" t="n">
        <v>1</v>
      </c>
      <c r="IJ23" s="1" t="n">
        <v>4</v>
      </c>
      <c r="IM23" s="1" t="n">
        <v>0</v>
      </c>
    </row>
    <row r="24" customFormat="false" ht="14.65" hidden="false" customHeight="false" outlineLevel="0" collapsed="false">
      <c r="A24" s="29" t="s">
        <v>69</v>
      </c>
      <c r="B24" s="29"/>
      <c r="C24" s="29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GM24" s="1" t="n">
        <v>1</v>
      </c>
      <c r="GQ24" s="1" t="n">
        <v>1</v>
      </c>
      <c r="GR24" s="1" t="n">
        <v>2</v>
      </c>
      <c r="HE24" s="1" t="n">
        <v>1</v>
      </c>
      <c r="HF24" s="1" t="n">
        <v>1</v>
      </c>
      <c r="HP24" s="1" t="n">
        <v>1</v>
      </c>
      <c r="II24" s="1" t="n">
        <v>4</v>
      </c>
      <c r="IJ24" s="1" t="n">
        <v>2</v>
      </c>
      <c r="IM24" s="1" t="n">
        <v>27</v>
      </c>
    </row>
    <row r="25" customFormat="false" ht="14.65" hidden="false" customHeight="false" outlineLevel="0" collapsed="false">
      <c r="A25" s="29" t="s">
        <v>77</v>
      </c>
      <c r="B25" s="29"/>
      <c r="C25" s="29"/>
      <c r="D25" s="29"/>
      <c r="E25" s="29"/>
      <c r="F25" s="29"/>
      <c r="G25" s="29"/>
      <c r="H25" s="29"/>
      <c r="I25" s="29"/>
      <c r="J25" s="1" t="n">
        <f aca="false">SUM(J2:J24)</f>
        <v>19</v>
      </c>
      <c r="K25" s="1" t="n">
        <f aca="false">SUM(K2:K24)</f>
        <v>13</v>
      </c>
      <c r="L25" s="1" t="n">
        <f aca="false">SUM(L2:L24)</f>
        <v>12</v>
      </c>
      <c r="M25" s="1" t="n">
        <f aca="false">SUM(M2:M24)</f>
        <v>16</v>
      </c>
      <c r="N25" s="1" t="n">
        <f aca="false">SUM(N2:N24)</f>
        <v>13</v>
      </c>
      <c r="O25" s="1" t="n">
        <f aca="false">SUM(O2:O24)</f>
        <v>9</v>
      </c>
      <c r="P25" s="1" t="n">
        <f aca="false">SUM(P2:P24)</f>
        <v>11</v>
      </c>
      <c r="Q25" s="1" t="n">
        <f aca="false">SUM(Q2:Q24)</f>
        <v>7</v>
      </c>
      <c r="R25" s="1" t="n">
        <f aca="false">SUM(R2:R24)</f>
        <v>15</v>
      </c>
      <c r="S25" s="1" t="n">
        <f aca="false">SUM(S2:S24)</f>
        <v>8</v>
      </c>
      <c r="T25" s="1" t="n">
        <f aca="false">SUM(T2:T24)</f>
        <v>9</v>
      </c>
      <c r="U25" s="1" t="n">
        <f aca="false">SUM(U2:U24)</f>
        <v>16</v>
      </c>
      <c r="V25" s="1" t="n">
        <f aca="false">SUM(V2:V24)</f>
        <v>8</v>
      </c>
      <c r="W25" s="1" t="n">
        <f aca="false">SUM(W2:W24)</f>
        <v>6</v>
      </c>
      <c r="X25" s="1" t="n">
        <f aca="false">SUM(X2:X24)</f>
        <v>10</v>
      </c>
      <c r="Y25" s="1" t="n">
        <f aca="false">SUM(Y2:Y24)</f>
        <v>18</v>
      </c>
      <c r="Z25" s="1" t="n">
        <f aca="false">SUM(Z2:Z24)</f>
        <v>15</v>
      </c>
      <c r="AA25" s="1" t="n">
        <f aca="false">SUM(AA2:AA24)</f>
        <v>15</v>
      </c>
      <c r="AB25" s="1" t="n">
        <f aca="false">SUM(AB2:AB24)</f>
        <v>10</v>
      </c>
      <c r="AC25" s="1" t="n">
        <f aca="false">SUM(AC2:AC24)</f>
        <v>11</v>
      </c>
      <c r="AD25" s="1" t="n">
        <f aca="false">SUM(AD2:AD24)</f>
        <v>21</v>
      </c>
      <c r="AE25" s="1" t="n">
        <f aca="false">SUM(AE2:AE24)</f>
        <v>13</v>
      </c>
      <c r="AF25" s="1" t="n">
        <f aca="false">SUM(AF2:AF24)</f>
        <v>12</v>
      </c>
      <c r="AG25" s="1" t="n">
        <f aca="false">SUM(AG2:AG24)</f>
        <v>17</v>
      </c>
      <c r="AH25" s="1" t="n">
        <f aca="false">SUM(AH2:AH24)</f>
        <v>18</v>
      </c>
      <c r="AI25" s="1" t="n">
        <f aca="false">SUM(AI2:AI24)</f>
        <v>15</v>
      </c>
      <c r="AJ25" s="1" t="n">
        <f aca="false">SUM(AJ2:AJ24)</f>
        <v>9</v>
      </c>
      <c r="AK25" s="1" t="n">
        <f aca="false">SUM(AK2:AK24)</f>
        <v>6</v>
      </c>
      <c r="AL25" s="1" t="n">
        <f aca="false">SUM(AL2:AL24)</f>
        <v>10</v>
      </c>
      <c r="AM25" s="1" t="n">
        <f aca="false">SUM(AM2:AM24)</f>
        <v>11</v>
      </c>
      <c r="AN25" s="1" t="n">
        <f aca="false">SUM(AN2:AN24)</f>
        <v>19</v>
      </c>
      <c r="AO25" s="1" t="n">
        <f aca="false">SUM(AO2:AO24)</f>
        <v>20</v>
      </c>
      <c r="AP25" s="1" t="n">
        <f aca="false">SUM(AP2:AP24)</f>
        <v>10</v>
      </c>
      <c r="AQ25" s="1" t="n">
        <f aca="false">SUM(AQ2:AQ24)</f>
        <v>11</v>
      </c>
      <c r="AR25" s="1" t="n">
        <f aca="false">SUM(AR2:AR24)</f>
        <v>15</v>
      </c>
      <c r="AS25" s="1" t="n">
        <f aca="false">SUM(AS2:AS24)</f>
        <v>11</v>
      </c>
      <c r="AT25" s="1" t="n">
        <f aca="false">SUM(AT2:AT24)</f>
        <v>14</v>
      </c>
      <c r="AU25" s="1" t="n">
        <f aca="false">SUM(AU2:AU24)</f>
        <v>16</v>
      </c>
      <c r="AV25" s="1" t="n">
        <f aca="false">SUM(AV2:AV24)</f>
        <v>13</v>
      </c>
      <c r="AW25" s="1" t="n">
        <f aca="false">SUM(AW2:AW24)</f>
        <v>11</v>
      </c>
      <c r="AX25" s="1" t="n">
        <f aca="false">SUM(AX2:AX24)</f>
        <v>8</v>
      </c>
      <c r="AY25" s="1" t="n">
        <f aca="false">SUM(AY2:AY24)</f>
        <v>10</v>
      </c>
      <c r="AZ25" s="1" t="n">
        <f aca="false">SUM(AZ2:AZ24)</f>
        <v>10</v>
      </c>
      <c r="BA25" s="1" t="n">
        <f aca="false">SUM(BA2:BA24)</f>
        <v>20</v>
      </c>
      <c r="BB25" s="1" t="n">
        <f aca="false">SUM(BB2:BB24)</f>
        <v>8</v>
      </c>
      <c r="BC25" s="1" t="n">
        <f aca="false">SUM(BC2:BC24)</f>
        <v>14</v>
      </c>
      <c r="BD25" s="1" t="n">
        <f aca="false">SUM(BD2:BD24)</f>
        <v>3</v>
      </c>
      <c r="BE25" s="1" t="n">
        <f aca="false">SUM(BE2:BE24)</f>
        <v>15</v>
      </c>
      <c r="BF25" s="1" t="n">
        <f aca="false">SUM(BF2:BF24)</f>
        <v>13</v>
      </c>
      <c r="BG25" s="1" t="n">
        <f aca="false">SUM(BG2:BG24)</f>
        <v>14</v>
      </c>
      <c r="BH25" s="1" t="n">
        <f aca="false">SUM(BH2:BH24)</f>
        <v>9</v>
      </c>
      <c r="BI25" s="1" t="n">
        <f aca="false">SUM(BI2:BI24)</f>
        <v>18</v>
      </c>
      <c r="BJ25" s="1" t="n">
        <f aca="false">SUM(BJ2:BJ24)</f>
        <v>16</v>
      </c>
      <c r="BK25" s="1" t="n">
        <f aca="false">SUM(BK2:BK24)</f>
        <v>13</v>
      </c>
      <c r="BL25" s="1" t="n">
        <f aca="false">SUM(BL2:BL24)</f>
        <v>7</v>
      </c>
      <c r="BM25" s="1" t="n">
        <f aca="false">SUM(BM2:BM24)</f>
        <v>10</v>
      </c>
      <c r="BN25" s="1" t="n">
        <f aca="false">SUM(BN2:BN24)</f>
        <v>13</v>
      </c>
      <c r="BO25" s="1" t="n">
        <f aca="false">SUM(BO2:BO24)</f>
        <v>16</v>
      </c>
      <c r="BP25" s="1" t="n">
        <f aca="false">SUM(BP2:BP24)</f>
        <v>9</v>
      </c>
      <c r="BQ25" s="1" t="n">
        <f aca="false">SUM(BQ2:BQ24)</f>
        <v>8</v>
      </c>
      <c r="BR25" s="1" t="n">
        <f aca="false">SUM(BR2:BR24)</f>
        <v>10</v>
      </c>
      <c r="BS25" s="1" t="n">
        <f aca="false">SUM(BS2:BS24)</f>
        <v>9</v>
      </c>
      <c r="BT25" s="1" t="n">
        <f aca="false">SUM(BT2:BT24)</f>
        <v>16</v>
      </c>
      <c r="BU25" s="1" t="n">
        <f aca="false">SUM(BU2:BU24)</f>
        <v>11</v>
      </c>
      <c r="BV25" s="1" t="n">
        <f aca="false">SUM(BV2:BV24)</f>
        <v>6</v>
      </c>
      <c r="BW25" s="1" t="n">
        <f aca="false">SUM(BW2:BW24)</f>
        <v>11</v>
      </c>
      <c r="BX25" s="1" t="n">
        <f aca="false">SUM(BX2:BX24)</f>
        <v>13</v>
      </c>
      <c r="BY25" s="1" t="n">
        <f aca="false">SUM(BY2:BY24)</f>
        <v>12</v>
      </c>
      <c r="BZ25" s="1" t="n">
        <f aca="false">SUM(BZ2:BZ24)</f>
        <v>9</v>
      </c>
      <c r="CA25" s="1" t="n">
        <f aca="false">SUM(CA2:CA24)</f>
        <v>13</v>
      </c>
      <c r="CB25" s="1" t="n">
        <f aca="false">SUM(CB2:CB24)</f>
        <v>6</v>
      </c>
      <c r="CC25" s="1" t="n">
        <f aca="false">SUM(CC2:CC24)</f>
        <v>10</v>
      </c>
      <c r="CD25" s="1" t="n">
        <f aca="false">SUM(CD2:CD24)</f>
        <v>11</v>
      </c>
      <c r="CE25" s="1" t="n">
        <f aca="false">SUM(CE2:CE24)</f>
        <v>7</v>
      </c>
      <c r="CF25" s="1" t="n">
        <f aca="false">SUM(CF2:CF24)</f>
        <v>8</v>
      </c>
      <c r="CG25" s="1" t="n">
        <f aca="false">SUM(CG2:CG24)</f>
        <v>13</v>
      </c>
      <c r="CH25" s="1" t="n">
        <f aca="false">SUM(CH2:CH24)</f>
        <v>9</v>
      </c>
      <c r="CI25" s="1" t="n">
        <f aca="false">SUM(CI2:CI24)</f>
        <v>11</v>
      </c>
      <c r="CJ25" s="1" t="n">
        <f aca="false">SUM(CJ2:CJ24)</f>
        <v>0</v>
      </c>
      <c r="CK25" s="1" t="n">
        <f aca="false">SUM(CK2:CK24)</f>
        <v>10</v>
      </c>
      <c r="CL25" s="1" t="n">
        <f aca="false">SUM(CL2:CL24)</f>
        <v>11</v>
      </c>
      <c r="CM25" s="1" t="n">
        <f aca="false">SUM(CM2:CM24)</f>
        <v>12</v>
      </c>
      <c r="CN25" s="1" t="n">
        <f aca="false">SUM(CN2:CN24)</f>
        <v>11</v>
      </c>
      <c r="CO25" s="1" t="n">
        <f aca="false">SUM(CO2:CO24)</f>
        <v>13</v>
      </c>
      <c r="CP25" s="1" t="n">
        <f aca="false">SUM(CP2:CP24)</f>
        <v>15</v>
      </c>
      <c r="CQ25" s="1" t="n">
        <f aca="false">SUM(CQ2:CQ24)</f>
        <v>6</v>
      </c>
      <c r="CR25" s="1" t="n">
        <f aca="false">SUM(CR2:CR24)</f>
        <v>9</v>
      </c>
      <c r="CS25" s="1" t="n">
        <f aca="false">SUM(CS2:CS24)</f>
        <v>6</v>
      </c>
      <c r="CT25" s="1" t="n">
        <f aca="false">SUM(CT2:CT24)</f>
        <v>10</v>
      </c>
      <c r="CU25" s="1" t="n">
        <f aca="false">SUM(CU2:CU24)</f>
        <v>5</v>
      </c>
      <c r="CV25" s="1" t="n">
        <f aca="false">SUM(CV2:CV24)</f>
        <v>15</v>
      </c>
      <c r="CW25" s="1" t="n">
        <f aca="false">SUM(CW2:CW24)</f>
        <v>7</v>
      </c>
      <c r="CX25" s="1" t="n">
        <f aca="false">SUM(CX2:CX24)</f>
        <v>8</v>
      </c>
      <c r="CY25" s="1" t="n">
        <f aca="false">SUM(CY2:CY24)</f>
        <v>6</v>
      </c>
      <c r="CZ25" s="1" t="n">
        <f aca="false">SUM(CZ2:CZ24)</f>
        <v>6</v>
      </c>
      <c r="DA25" s="1" t="n">
        <f aca="false">SUM(DA2:DA24)</f>
        <v>10</v>
      </c>
      <c r="DB25" s="1" t="n">
        <f aca="false">SUM(DB2:DB24)</f>
        <v>12</v>
      </c>
      <c r="DC25" s="1" t="n">
        <f aca="false">SUM(DC2:DC24)</f>
        <v>9</v>
      </c>
      <c r="DD25" s="1" t="n">
        <f aca="false">SUM(DD2:DD24)</f>
        <v>8</v>
      </c>
      <c r="DE25" s="1" t="n">
        <f aca="false">SUM(DE2:DE24)</f>
        <v>5</v>
      </c>
      <c r="DF25" s="1" t="n">
        <f aca="false">SUM(DF2:DF24)</f>
        <v>8</v>
      </c>
      <c r="DG25" s="1" t="n">
        <f aca="false">SUM(DG2:DG24)</f>
        <v>7</v>
      </c>
      <c r="DH25" s="1" t="n">
        <f aca="false">SUM(DH2:DH24)</f>
        <v>8</v>
      </c>
      <c r="DI25" s="1" t="n">
        <f aca="false">SUM(DI2:DI24)</f>
        <v>6</v>
      </c>
      <c r="DJ25" s="1" t="n">
        <f aca="false">SUM(DJ2:DJ24)</f>
        <v>10</v>
      </c>
      <c r="DK25" s="1" t="n">
        <f aca="false">SUM(DK2:DK24)</f>
        <v>10</v>
      </c>
      <c r="DL25" s="1" t="n">
        <f aca="false">SUM(DL2:DL24)</f>
        <v>7</v>
      </c>
      <c r="DM25" s="1" t="n">
        <f aca="false">SUM(DM2:DM24)</f>
        <v>6</v>
      </c>
      <c r="DN25" s="1" t="n">
        <f aca="false">SUM(DN2:DN24)</f>
        <v>11</v>
      </c>
      <c r="DO25" s="1" t="n">
        <f aca="false">SUM(DO2:DO24)</f>
        <v>10</v>
      </c>
      <c r="DP25" s="1" t="n">
        <f aca="false">SUM(DP2:DP24)</f>
        <v>6</v>
      </c>
      <c r="DQ25" s="1" t="n">
        <f aca="false">SUM(DQ2:DQ24)</f>
        <v>9</v>
      </c>
      <c r="DR25" s="1" t="n">
        <f aca="false">SUM(DR2:DR24)</f>
        <v>12</v>
      </c>
      <c r="DS25" s="1" t="n">
        <f aca="false">SUM(DS2:DS24)</f>
        <v>9</v>
      </c>
      <c r="DT25" s="1" t="n">
        <f aca="false">SUM(DT2:DT24)</f>
        <v>11</v>
      </c>
      <c r="DU25" s="1" t="n">
        <f aca="false">SUM(DU2:DU24)</f>
        <v>6</v>
      </c>
      <c r="DV25" s="1" t="n">
        <f aca="false">SUM(DV2:DV24)</f>
        <v>8</v>
      </c>
      <c r="DW25" s="1" t="n">
        <f aca="false">SUM(DW2:DW24)</f>
        <v>8</v>
      </c>
      <c r="DX25" s="1" t="n">
        <f aca="false">SUM(DX2:DX24)</f>
        <v>10</v>
      </c>
      <c r="DY25" s="1" t="n">
        <f aca="false">SUM(DY2:DY24)</f>
        <v>7</v>
      </c>
      <c r="DZ25" s="1" t="n">
        <f aca="false">SUM(DZ2:DZ24)</f>
        <v>9</v>
      </c>
      <c r="EA25" s="1" t="n">
        <f aca="false">SUM(EA2:EA24)</f>
        <v>7</v>
      </c>
      <c r="EB25" s="1" t="n">
        <f aca="false">SUM(EB2:EB24)</f>
        <v>8</v>
      </c>
      <c r="EC25" s="1" t="n">
        <f aca="false">SUM(EC2:EC24)</f>
        <v>6</v>
      </c>
      <c r="ED25" s="1" t="n">
        <f aca="false">SUM(ED2:ED24)</f>
        <v>5</v>
      </c>
      <c r="EE25" s="1" t="n">
        <f aca="false">SUM(EE2:EE24)</f>
        <v>6</v>
      </c>
      <c r="EF25" s="1" t="n">
        <f aca="false">SUM(EF2:EF24)</f>
        <v>8</v>
      </c>
      <c r="EG25" s="1" t="n">
        <f aca="false">SUM(EG2:EG24)</f>
        <v>8</v>
      </c>
      <c r="EH25" s="1" t="n">
        <f aca="false">SUM(EH2:EH24)</f>
        <v>7</v>
      </c>
      <c r="EI25" s="1" t="n">
        <f aca="false">SUM(EI2:EI24)</f>
        <v>8</v>
      </c>
      <c r="EJ25" s="1" t="n">
        <f aca="false">SUM(EJ2:EJ24)</f>
        <v>6</v>
      </c>
      <c r="EK25" s="1" t="n">
        <f aca="false">SUM(EK2:EK24)</f>
        <v>8</v>
      </c>
      <c r="EL25" s="1" t="n">
        <f aca="false">SUM(EL2:EL24)</f>
        <v>10</v>
      </c>
      <c r="EM25" s="1" t="n">
        <f aca="false">SUM(EM2:EM24)</f>
        <v>9</v>
      </c>
      <c r="EN25" s="1" t="n">
        <f aca="false">SUM(EN2:EN24)</f>
        <v>7</v>
      </c>
      <c r="EO25" s="1" t="n">
        <f aca="false">SUM(EO2:EO24)</f>
        <v>8</v>
      </c>
      <c r="EP25" s="1" t="n">
        <f aca="false">SUM(EP2:EP24)</f>
        <v>10</v>
      </c>
      <c r="EQ25" s="1" t="n">
        <f aca="false">SUM(EQ2:EQ24)</f>
        <v>11</v>
      </c>
      <c r="ER25" s="1" t="n">
        <f aca="false">SUM(ER2:ER24)</f>
        <v>11</v>
      </c>
      <c r="ES25" s="1" t="n">
        <f aca="false">SUM(ES2:ES24)</f>
        <v>7</v>
      </c>
      <c r="ET25" s="1" t="n">
        <f aca="false">SUM(ET2:ET24)</f>
        <v>20</v>
      </c>
      <c r="EU25" s="1" t="n">
        <f aca="false">SUM(EU2:EU24)</f>
        <v>0</v>
      </c>
      <c r="EV25" s="1" t="n">
        <f aca="false">SUM(EV2:EV24)</f>
        <v>4</v>
      </c>
      <c r="EW25" s="1" t="n">
        <f aca="false">SUM(EW2:EW24)</f>
        <v>6</v>
      </c>
      <c r="EX25" s="1" t="n">
        <f aca="false">SUM(EX2:EX24)</f>
        <v>9</v>
      </c>
      <c r="EY25" s="1" t="n">
        <f aca="false">SUM(EY2:EY24)</f>
        <v>7</v>
      </c>
      <c r="EZ25" s="1" t="n">
        <f aca="false">SUM(EZ2:EZ24)</f>
        <v>10</v>
      </c>
      <c r="FA25" s="1" t="n">
        <f aca="false">SUM(FA2:FA24)</f>
        <v>7</v>
      </c>
      <c r="FB25" s="1" t="n">
        <f aca="false">SUM(FB2:FB24)</f>
        <v>8</v>
      </c>
      <c r="FC25" s="1" t="n">
        <f aca="false">SUM(FC2:FC24)</f>
        <v>7</v>
      </c>
      <c r="FD25" s="1" t="n">
        <f aca="false">SUM(FD2:FD24)</f>
        <v>4</v>
      </c>
      <c r="FE25" s="1" t="n">
        <f aca="false">SUM(FE2:FE24)</f>
        <v>12</v>
      </c>
      <c r="FF25" s="1" t="n">
        <f aca="false">SUM(FF2:FF24)</f>
        <v>7</v>
      </c>
      <c r="FG25" s="1" t="n">
        <f aca="false">SUM(FG2:FG24)</f>
        <v>3</v>
      </c>
      <c r="FH25" s="1" t="n">
        <f aca="false">SUM(FH2:FH24)</f>
        <v>9</v>
      </c>
      <c r="FI25" s="1" t="n">
        <f aca="false">SUM(FI2:FI24)</f>
        <v>6</v>
      </c>
      <c r="FJ25" s="1" t="n">
        <f aca="false">SUM(FJ2:FJ24)</f>
        <v>7</v>
      </c>
      <c r="FK25" s="1" t="n">
        <f aca="false">SUM(FK2:FK24)</f>
        <v>9</v>
      </c>
      <c r="FL25" s="1" t="n">
        <f aca="false">SUM(FL2:FL24)</f>
        <v>5</v>
      </c>
      <c r="FM25" s="1" t="n">
        <f aca="false">SUM(FM2:FM24)</f>
        <v>8</v>
      </c>
      <c r="FN25" s="1" t="n">
        <f aca="false">SUM(FN2:FN24)</f>
        <v>6</v>
      </c>
      <c r="FO25" s="1" t="n">
        <f aca="false">SUM(FO2:FO24)</f>
        <v>6</v>
      </c>
      <c r="FP25" s="1" t="n">
        <f aca="false">SUM(FP2:FP24)</f>
        <v>10</v>
      </c>
      <c r="FQ25" s="1" t="n">
        <f aca="false">SUM(FQ2:FQ24)</f>
        <v>16</v>
      </c>
      <c r="FR25" s="1" t="n">
        <f aca="false">SUM(FR2:FR24)</f>
        <v>16</v>
      </c>
      <c r="FS25" s="1" t="n">
        <f aca="false">SUM(FS2:FS24)</f>
        <v>7</v>
      </c>
      <c r="FT25" s="1" t="n">
        <f aca="false">SUM(FT2:FT24)</f>
        <v>5</v>
      </c>
      <c r="FU25" s="1" t="n">
        <f aca="false">SUM(FU2:FU24)</f>
        <v>6</v>
      </c>
      <c r="FV25" s="1" t="n">
        <f aca="false">SUM(FV2:FV24)</f>
        <v>7</v>
      </c>
      <c r="FW25" s="1" t="n">
        <f aca="false">SUM(FW2:FW24)</f>
        <v>7</v>
      </c>
      <c r="FX25" s="1" t="n">
        <f aca="false">SUM(FX2:FX24)</f>
        <v>3</v>
      </c>
      <c r="FY25" s="1" t="n">
        <f aca="false">SUM(FY2:FY24)</f>
        <v>9</v>
      </c>
      <c r="FZ25" s="1" t="n">
        <f aca="false">SUM(FZ2:FZ24)</f>
        <v>5</v>
      </c>
      <c r="GA25" s="1" t="n">
        <f aca="false">SUM(GA2:GA24)</f>
        <v>10</v>
      </c>
      <c r="GB25" s="1" t="n">
        <f aca="false">SUM(GB2:GB24)</f>
        <v>10</v>
      </c>
      <c r="GC25" s="1" t="n">
        <f aca="false">SUM(GC2:GC24)</f>
        <v>15</v>
      </c>
      <c r="GD25" s="1" t="n">
        <f aca="false">SUM(GD2:GD24)</f>
        <v>6</v>
      </c>
      <c r="GE25" s="1" t="n">
        <f aca="false">SUM(GE2:GE24)</f>
        <v>6</v>
      </c>
      <c r="GF25" s="1" t="n">
        <f aca="false">SUM(GF2:GF24)</f>
        <v>3</v>
      </c>
      <c r="GG25" s="1" t="n">
        <f aca="false">SUM(GG2:GG24)</f>
        <v>6</v>
      </c>
      <c r="GH25" s="1" t="n">
        <f aca="false">SUM(GH2:GH24)</f>
        <v>6</v>
      </c>
      <c r="GI25" s="1" t="n">
        <f aca="false">SUM(GI2:GI24)</f>
        <v>10</v>
      </c>
      <c r="GJ25" s="1" t="n">
        <f aca="false">SUM(GJ2:GJ24)</f>
        <v>17</v>
      </c>
      <c r="GK25" s="1" t="n">
        <f aca="false">SUM(GK2:GK24)</f>
        <v>11</v>
      </c>
      <c r="GL25" s="1" t="n">
        <f aca="false">SUM(GL2:GL24)</f>
        <v>8</v>
      </c>
      <c r="GM25" s="1" t="n">
        <f aca="false">SUM(GM2:GM24)</f>
        <v>13</v>
      </c>
      <c r="GN25" s="1" t="n">
        <f aca="false">SUM(GN2:GN24)</f>
        <v>12</v>
      </c>
      <c r="GO25" s="1" t="n">
        <f aca="false">SUM(GO2:GO24)</f>
        <v>12</v>
      </c>
      <c r="GP25" s="1" t="n">
        <f aca="false">SUM(GP2:GP24)</f>
        <v>12</v>
      </c>
      <c r="GQ25" s="1" t="n">
        <f aca="false">SUM(GQ2:GQ24)</f>
        <v>12</v>
      </c>
      <c r="GR25" s="1" t="n">
        <f aca="false">SUM(GR2:GR24)</f>
        <v>13</v>
      </c>
      <c r="GS25" s="1" t="n">
        <f aca="false">SUM(GS2:GS24)</f>
        <v>8</v>
      </c>
      <c r="GT25" s="1" t="n">
        <f aca="false">SUM(GT2:GT24)</f>
        <v>9</v>
      </c>
      <c r="GU25" s="1" t="n">
        <f aca="false">SUM(GU2:GU24)</f>
        <v>9</v>
      </c>
      <c r="GV25" s="1" t="n">
        <f aca="false">SUM(GV2:GV24)</f>
        <v>8</v>
      </c>
      <c r="GW25" s="1" t="n">
        <f aca="false">SUM(GW2:GW24)</f>
        <v>13</v>
      </c>
      <c r="GX25" s="1" t="n">
        <f aca="false">SUM(GX2:GX24)</f>
        <v>8</v>
      </c>
      <c r="GY25" s="1" t="n">
        <f aca="false">SUM(GY2:GY24)</f>
        <v>9</v>
      </c>
      <c r="GZ25" s="1" t="n">
        <f aca="false">SUM(GZ2:GZ24)</f>
        <v>2</v>
      </c>
      <c r="HA25" s="1" t="n">
        <f aca="false">SUM(HA2:HA24)</f>
        <v>9</v>
      </c>
      <c r="HB25" s="1" t="n">
        <f aca="false">SUM(HB2:HB24)</f>
        <v>9</v>
      </c>
      <c r="HC25" s="1" t="n">
        <f aca="false">SUM(HC2:HC24)</f>
        <v>7</v>
      </c>
      <c r="HD25" s="1" t="n">
        <f aca="false">SUM(HD2:HD24)</f>
        <v>6</v>
      </c>
      <c r="HE25" s="1" t="n">
        <f aca="false">SUM(HE2:HE24)</f>
        <v>9</v>
      </c>
      <c r="HF25" s="1" t="n">
        <f aca="false">SUM(HF2:HF24)</f>
        <v>7</v>
      </c>
      <c r="HG25" s="1" t="n">
        <f aca="false">SUM(HG2:HG24)</f>
        <v>7</v>
      </c>
      <c r="HH25" s="1" t="n">
        <f aca="false">SUM(HH2:HH24)</f>
        <v>5</v>
      </c>
      <c r="HI25" s="1" t="n">
        <f aca="false">SUM(HI2:HI24)</f>
        <v>7</v>
      </c>
      <c r="HJ25" s="1" t="n">
        <f aca="false">SUM(HJ2:HJ24)</f>
        <v>12</v>
      </c>
      <c r="HK25" s="1" t="n">
        <f aca="false">SUM(HK2:HK24)</f>
        <v>10</v>
      </c>
      <c r="HL25" s="1" t="n">
        <f aca="false">SUM(HL2:HL24)</f>
        <v>8</v>
      </c>
      <c r="HM25" s="1" t="n">
        <f aca="false">SUM(HM2:HM24)</f>
        <v>10</v>
      </c>
      <c r="HN25" s="1" t="n">
        <f aca="false">SUM(HN2:HN24)</f>
        <v>10</v>
      </c>
      <c r="HO25" s="1" t="n">
        <f aca="false">SUM(HO2:HO24)</f>
        <v>6</v>
      </c>
      <c r="HP25" s="1" t="n">
        <f aca="false">SUM(HP2:HP24)</f>
        <v>4</v>
      </c>
      <c r="HQ25" s="1" t="n">
        <f aca="false">SUM(HQ2:HQ24)</f>
        <v>4</v>
      </c>
      <c r="HR25" s="1" t="n">
        <f aca="false">SUM(HR2:HR24)</f>
        <v>7</v>
      </c>
      <c r="HS25" s="1" t="n">
        <f aca="false">SUM(HS2:HS24)</f>
        <v>13</v>
      </c>
      <c r="HT25" s="1" t="n">
        <f aca="false">SUM(HT2:HT24)</f>
        <v>9</v>
      </c>
      <c r="HU25" s="1" t="n">
        <f aca="false">SUM(HU2:HU24)</f>
        <v>2</v>
      </c>
      <c r="HV25" s="1" t="n">
        <f aca="false">SUM(HV2:HV24)</f>
        <v>13</v>
      </c>
      <c r="HW25" s="1" t="n">
        <f aca="false">SUM(HW2:HW24)</f>
        <v>6</v>
      </c>
      <c r="HX25" s="1" t="n">
        <f aca="false">SUM(HX2:HX24)</f>
        <v>7</v>
      </c>
      <c r="HY25" s="1" t="n">
        <f aca="false">SUM(HY2:HY24)</f>
        <v>7</v>
      </c>
      <c r="HZ25" s="1" t="n">
        <f aca="false">SUM(HZ2:HZ24)</f>
        <v>9</v>
      </c>
      <c r="IA25" s="1" t="n">
        <f aca="false">SUM(IA2:IA24)</f>
        <v>4</v>
      </c>
      <c r="IB25" s="1" t="n">
        <f aca="false">SUM(IB2:IB24)</f>
        <v>6</v>
      </c>
      <c r="IC25" s="1" t="n">
        <f aca="false">SUM(IC2:IC24)</f>
        <v>10</v>
      </c>
      <c r="ID25" s="1" t="n">
        <f aca="false">SUM(ID2:ID24)</f>
        <v>4</v>
      </c>
      <c r="IE25" s="1" t="n">
        <f aca="false">SUM(IE2:IE24)</f>
        <v>1</v>
      </c>
      <c r="IF25" s="1" t="n">
        <f aca="false">SUM(IF2:IF24)</f>
        <v>5</v>
      </c>
      <c r="IG25" s="1" t="n">
        <f aca="false">SUM(IG2:IG24)</f>
        <v>1</v>
      </c>
      <c r="IH25" s="1" t="n">
        <f aca="false">SUM(IH2:IH24)</f>
        <v>9</v>
      </c>
      <c r="II25" s="1" t="n">
        <f aca="false">SUM(II2:II24)</f>
        <v>9</v>
      </c>
      <c r="IJ25" s="1" t="n">
        <f aca="false">SUM(IJ2:IJ24)</f>
        <v>8</v>
      </c>
      <c r="IK25" s="1" t="n">
        <f aca="false">SUM(IK2:IK24)</f>
        <v>6</v>
      </c>
      <c r="IL25" s="1" t="n">
        <f aca="false">SUM(IL2:IL24)</f>
        <v>4</v>
      </c>
      <c r="IM25" s="1" t="n">
        <f aca="false">SUM(IM2:IM24)</f>
        <v>6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08:17:33Z</dcterms:created>
  <dc:creator/>
  <dc:description/>
  <dc:language>en-US</dc:language>
  <cp:lastModifiedBy/>
  <dcterms:modified xsi:type="dcterms:W3CDTF">2023-09-04T08:29:41Z</dcterms:modified>
  <cp:revision>545</cp:revision>
  <dc:subject/>
  <dc:title/>
</cp:coreProperties>
</file>